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Analysis" sheetId="1" state="visible" r:id="rId2"/>
  </sheets>
  <definedNames>
    <definedName function="false" hidden="false" name="smallest" vbProcedure="false">'Time Analysis'!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8">
  <si>
    <t xml:space="preserve">data from Anthony Karmis and Zane Shi, Spring 2003</t>
  </si>
  <si>
    <t xml:space="preserve"> Rise Time/Fall Time Data for Oil Drop # </t>
  </si>
  <si>
    <t xml:space="preserve"> Total # Rise/Fall Time Measurements for Drop </t>
  </si>
  <si>
    <t xml:space="preserve"> Drop#</t>
  </si>
  <si>
    <t xml:space="preserve">Meas#</t>
  </si>
  <si>
    <t xml:space="preserve">Trise</t>
  </si>
  <si>
    <t xml:space="preserve">Tfall</t>
  </si>
  <si>
    <t xml:space="preserve">average</t>
  </si>
  <si>
    <t xml:space="preserve">sigma</t>
  </si>
  <si>
    <t xml:space="preserve">Drop#</t>
  </si>
  <si>
    <t xml:space="preserve">trials</t>
  </si>
  <si>
    <t xml:space="preserve">trise</t>
  </si>
  <si>
    <t xml:space="preserve">sigma_trise</t>
  </si>
  <si>
    <t xml:space="preserve">delta_trise</t>
  </si>
  <si>
    <t xml:space="preserve">tg</t>
  </si>
  <si>
    <t xml:space="preserve">sigma_tg</t>
  </si>
  <si>
    <t xml:space="preserve">delta_tg</t>
  </si>
  <si>
    <t xml:space="preserve">T</t>
  </si>
  <si>
    <t xml:space="preserve">N?</t>
  </si>
  <si>
    <t xml:space="preserve">delta T</t>
  </si>
  <si>
    <t xml:space="preserve">delta N?</t>
  </si>
  <si>
    <t xml:space="preserve">%delta T / T</t>
  </si>
  <si>
    <t xml:space="preserve">from above</t>
  </si>
  <si>
    <t xml:space="preserve">Drop No. 1 has very different T factor due to large number of charges</t>
  </si>
  <si>
    <t xml:space="preserve">cluster of drops with charge 1 and charge 2 evident</t>
  </si>
  <si>
    <t xml:space="preserve">use drops 3, 5, 7, 9, and 10 for smallest</t>
  </si>
  <si>
    <t xml:space="preserve">smallest</t>
  </si>
  <si>
    <t xml:space="preserve">charge quantization is ev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0"/>
    <numFmt numFmtId="167" formatCode="0.00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8.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9:$B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ime Analysis'!$C$9:$C$19</c:f>
              <c:numCache>
                <c:formatCode>General</c:formatCode>
                <c:ptCount val="11"/>
                <c:pt idx="0">
                  <c:v>7.97</c:v>
                </c:pt>
                <c:pt idx="1">
                  <c:v>7.951</c:v>
                </c:pt>
                <c:pt idx="2">
                  <c:v>7.902</c:v>
                </c:pt>
                <c:pt idx="3">
                  <c:v>7.644</c:v>
                </c:pt>
                <c:pt idx="4">
                  <c:v>7.756</c:v>
                </c:pt>
                <c:pt idx="5">
                  <c:v>7.881</c:v>
                </c:pt>
                <c:pt idx="6">
                  <c:v>8.19</c:v>
                </c:pt>
                <c:pt idx="7">
                  <c:v>8.001</c:v>
                </c:pt>
                <c:pt idx="8">
                  <c:v>8.115</c:v>
                </c:pt>
                <c:pt idx="9">
                  <c:v>7.597</c:v>
                </c:pt>
                <c:pt idx="10">
                  <c:v>8.039</c:v>
                </c:pt>
              </c:numCache>
            </c:numRef>
          </c:yVal>
          <c:smooth val="0"/>
        </c:ser>
        <c:axId val="28157090"/>
        <c:axId val="41680417"/>
      </c:scatterChart>
      <c:valAx>
        <c:axId val="2815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417"/>
        <c:crossesAt val="0"/>
        <c:crossBetween val="midCat"/>
      </c:valAx>
      <c:valAx>
        <c:axId val="41680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70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97:$B$10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Time Analysis'!$E$97:$E$109</c:f>
              <c:numCache>
                <c:formatCode>General</c:formatCode>
                <c:ptCount val="13"/>
                <c:pt idx="0">
                  <c:v>26.546</c:v>
                </c:pt>
                <c:pt idx="1">
                  <c:v>26.936</c:v>
                </c:pt>
                <c:pt idx="2">
                  <c:v>26.802</c:v>
                </c:pt>
                <c:pt idx="3">
                  <c:v>26.577</c:v>
                </c:pt>
                <c:pt idx="4">
                  <c:v>28.387</c:v>
                </c:pt>
                <c:pt idx="5">
                  <c:v>27.481</c:v>
                </c:pt>
                <c:pt idx="6">
                  <c:v>27.027</c:v>
                </c:pt>
                <c:pt idx="7">
                  <c:v>27.198</c:v>
                </c:pt>
                <c:pt idx="8">
                  <c:v>26.097</c:v>
                </c:pt>
                <c:pt idx="9">
                  <c:v>26.777</c:v>
                </c:pt>
                <c:pt idx="10">
                  <c:v>27.197</c:v>
                </c:pt>
                <c:pt idx="11">
                  <c:v>26.677</c:v>
                </c:pt>
                <c:pt idx="12">
                  <c:v>26.957</c:v>
                </c:pt>
              </c:numCache>
            </c:numRef>
          </c:yVal>
          <c:smooth val="0"/>
        </c:ser>
        <c:axId val="23651885"/>
        <c:axId val="51029666"/>
      </c:scatterChart>
      <c:valAx>
        <c:axId val="2365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666"/>
        <c:crossesAt val="0"/>
        <c:crossBetween val="midCat"/>
      </c:valAx>
      <c:valAx>
        <c:axId val="51029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18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20:$B$13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Time Analysis'!$C$120:$C$132</c:f>
              <c:numCache>
                <c:formatCode>General</c:formatCode>
                <c:ptCount val="13"/>
                <c:pt idx="0">
                  <c:v>16.234</c:v>
                </c:pt>
                <c:pt idx="1">
                  <c:v>16.624</c:v>
                </c:pt>
                <c:pt idx="2">
                  <c:v>16.36</c:v>
                </c:pt>
                <c:pt idx="3">
                  <c:v>16.247</c:v>
                </c:pt>
                <c:pt idx="4">
                  <c:v>16.04</c:v>
                </c:pt>
                <c:pt idx="5">
                  <c:v>16.659</c:v>
                </c:pt>
                <c:pt idx="6">
                  <c:v>16.443</c:v>
                </c:pt>
                <c:pt idx="7">
                  <c:v>16.105</c:v>
                </c:pt>
                <c:pt idx="8">
                  <c:v>16.98</c:v>
                </c:pt>
                <c:pt idx="9">
                  <c:v>16.944</c:v>
                </c:pt>
                <c:pt idx="10">
                  <c:v>16.021</c:v>
                </c:pt>
                <c:pt idx="11">
                  <c:v>16.5</c:v>
                </c:pt>
                <c:pt idx="12">
                  <c:v>16.59</c:v>
                </c:pt>
              </c:numCache>
            </c:numRef>
          </c:yVal>
          <c:smooth val="0"/>
        </c:ser>
        <c:axId val="48452753"/>
        <c:axId val="24857538"/>
      </c:scatterChart>
      <c:valAx>
        <c:axId val="48452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538"/>
        <c:crossesAt val="0"/>
        <c:crossBetween val="midCat"/>
      </c:valAx>
      <c:valAx>
        <c:axId val="248575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27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20:$B$13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Time Analysis'!$E$120:$E$132</c:f>
              <c:numCache>
                <c:formatCode>General</c:formatCode>
                <c:ptCount val="13"/>
                <c:pt idx="0">
                  <c:v>15.957</c:v>
                </c:pt>
                <c:pt idx="1">
                  <c:v>16.783</c:v>
                </c:pt>
                <c:pt idx="2">
                  <c:v>16.477</c:v>
                </c:pt>
                <c:pt idx="3">
                  <c:v>16.596</c:v>
                </c:pt>
                <c:pt idx="4">
                  <c:v>16.237</c:v>
                </c:pt>
                <c:pt idx="5">
                  <c:v>16.312</c:v>
                </c:pt>
                <c:pt idx="6">
                  <c:v>16.182</c:v>
                </c:pt>
                <c:pt idx="7">
                  <c:v>16.542</c:v>
                </c:pt>
                <c:pt idx="8">
                  <c:v>15.802</c:v>
                </c:pt>
                <c:pt idx="9">
                  <c:v>16.582</c:v>
                </c:pt>
                <c:pt idx="10">
                  <c:v>16.387</c:v>
                </c:pt>
                <c:pt idx="11">
                  <c:v>16.442</c:v>
                </c:pt>
                <c:pt idx="12">
                  <c:v>16.168</c:v>
                </c:pt>
              </c:numCache>
            </c:numRef>
          </c:yVal>
          <c:smooth val="0"/>
        </c:ser>
        <c:axId val="68413460"/>
        <c:axId val="46058521"/>
      </c:scatterChart>
      <c:valAx>
        <c:axId val="6841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521"/>
        <c:crossesAt val="0"/>
        <c:crossBetween val="midCat"/>
      </c:valAx>
      <c:valAx>
        <c:axId val="46058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34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45:$B$158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Time Analysis'!$C$145:$C$158</c:f>
              <c:numCache>
                <c:formatCode>General</c:formatCode>
                <c:ptCount val="14"/>
                <c:pt idx="0">
                  <c:v>25.111</c:v>
                </c:pt>
                <c:pt idx="1">
                  <c:v>25.153</c:v>
                </c:pt>
                <c:pt idx="2">
                  <c:v>25.94</c:v>
                </c:pt>
                <c:pt idx="3">
                  <c:v>25.456</c:v>
                </c:pt>
                <c:pt idx="4">
                  <c:v>25.039</c:v>
                </c:pt>
                <c:pt idx="5">
                  <c:v>25.529</c:v>
                </c:pt>
                <c:pt idx="6">
                  <c:v>25.105</c:v>
                </c:pt>
                <c:pt idx="7">
                  <c:v>24.05</c:v>
                </c:pt>
                <c:pt idx="8">
                  <c:v>25.16</c:v>
                </c:pt>
                <c:pt idx="9">
                  <c:v>25.916</c:v>
                </c:pt>
                <c:pt idx="10">
                  <c:v>25.054</c:v>
                </c:pt>
                <c:pt idx="11">
                  <c:v>24.587</c:v>
                </c:pt>
                <c:pt idx="12">
                  <c:v>23.68</c:v>
                </c:pt>
                <c:pt idx="13">
                  <c:v>24.624</c:v>
                </c:pt>
              </c:numCache>
            </c:numRef>
          </c:yVal>
          <c:smooth val="0"/>
        </c:ser>
        <c:axId val="92237681"/>
        <c:axId val="10431536"/>
      </c:scatterChart>
      <c:valAx>
        <c:axId val="9223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1536"/>
        <c:crossesAt val="0"/>
        <c:crossBetween val="midCat"/>
      </c:valAx>
      <c:valAx>
        <c:axId val="10431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6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45:$B$158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Time Analysis'!$E$145:$E$158</c:f>
              <c:numCache>
                <c:formatCode>General</c:formatCode>
                <c:ptCount val="14"/>
                <c:pt idx="0">
                  <c:v>27.473</c:v>
                </c:pt>
                <c:pt idx="1">
                  <c:v>25.007</c:v>
                </c:pt>
                <c:pt idx="2">
                  <c:v>25.952</c:v>
                </c:pt>
                <c:pt idx="3">
                  <c:v>25.202</c:v>
                </c:pt>
                <c:pt idx="4">
                  <c:v>26.162</c:v>
                </c:pt>
                <c:pt idx="5">
                  <c:v>26.412</c:v>
                </c:pt>
                <c:pt idx="6">
                  <c:v>25.742</c:v>
                </c:pt>
                <c:pt idx="7">
                  <c:v>25.197</c:v>
                </c:pt>
                <c:pt idx="8">
                  <c:v>26.093</c:v>
                </c:pt>
                <c:pt idx="9">
                  <c:v>26.312</c:v>
                </c:pt>
                <c:pt idx="10">
                  <c:v>26.657</c:v>
                </c:pt>
                <c:pt idx="11">
                  <c:v>25.077</c:v>
                </c:pt>
                <c:pt idx="12">
                  <c:v>26.637</c:v>
                </c:pt>
                <c:pt idx="13">
                  <c:v>25.157</c:v>
                </c:pt>
              </c:numCache>
            </c:numRef>
          </c:yVal>
          <c:smooth val="0"/>
        </c:ser>
        <c:axId val="28791823"/>
        <c:axId val="9462187"/>
      </c:scatterChart>
      <c:valAx>
        <c:axId val="2879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187"/>
        <c:crossesAt val="0"/>
        <c:crossBetween val="midCat"/>
      </c:valAx>
      <c:valAx>
        <c:axId val="9462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18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71:$B$18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Time Analysis'!$C$171:$C$183</c:f>
              <c:numCache>
                <c:formatCode>General</c:formatCode>
                <c:ptCount val="13"/>
                <c:pt idx="0">
                  <c:v>9.3</c:v>
                </c:pt>
                <c:pt idx="1">
                  <c:v>9.375</c:v>
                </c:pt>
                <c:pt idx="2">
                  <c:v>9.246</c:v>
                </c:pt>
                <c:pt idx="3">
                  <c:v>9.176</c:v>
                </c:pt>
                <c:pt idx="4">
                  <c:v>9.38</c:v>
                </c:pt>
                <c:pt idx="5">
                  <c:v>9.399</c:v>
                </c:pt>
                <c:pt idx="6">
                  <c:v>9.342</c:v>
                </c:pt>
                <c:pt idx="7">
                  <c:v>8.992</c:v>
                </c:pt>
                <c:pt idx="8">
                  <c:v>9.53</c:v>
                </c:pt>
                <c:pt idx="9">
                  <c:v>9.35</c:v>
                </c:pt>
                <c:pt idx="10">
                  <c:v>9.36</c:v>
                </c:pt>
                <c:pt idx="11">
                  <c:v>9.054</c:v>
                </c:pt>
                <c:pt idx="12">
                  <c:v>9.064</c:v>
                </c:pt>
              </c:numCache>
            </c:numRef>
          </c:yVal>
          <c:smooth val="0"/>
        </c:ser>
        <c:axId val="7975657"/>
        <c:axId val="62177603"/>
      </c:scatterChart>
      <c:valAx>
        <c:axId val="797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7603"/>
        <c:crossesAt val="0"/>
        <c:crossBetween val="midCat"/>
      </c:valAx>
      <c:valAx>
        <c:axId val="62177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6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71:$B$183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Time Analysis'!$E$171:$E$183</c:f>
              <c:numCache>
                <c:formatCode>General</c:formatCode>
                <c:ptCount val="13"/>
                <c:pt idx="0">
                  <c:v>15.217</c:v>
                </c:pt>
                <c:pt idx="1">
                  <c:v>15.396</c:v>
                </c:pt>
                <c:pt idx="2">
                  <c:v>15.242</c:v>
                </c:pt>
                <c:pt idx="3">
                  <c:v>15.272</c:v>
                </c:pt>
                <c:pt idx="4">
                  <c:v>14.937</c:v>
                </c:pt>
                <c:pt idx="5">
                  <c:v>15.197</c:v>
                </c:pt>
                <c:pt idx="6">
                  <c:v>15.526</c:v>
                </c:pt>
                <c:pt idx="7">
                  <c:v>15.818</c:v>
                </c:pt>
                <c:pt idx="8">
                  <c:v>15.407</c:v>
                </c:pt>
                <c:pt idx="9">
                  <c:v>16.092</c:v>
                </c:pt>
                <c:pt idx="10">
                  <c:v>15.332</c:v>
                </c:pt>
                <c:pt idx="11">
                  <c:v>14.922</c:v>
                </c:pt>
                <c:pt idx="12">
                  <c:v>15.106</c:v>
                </c:pt>
              </c:numCache>
            </c:numRef>
          </c:yVal>
          <c:smooth val="0"/>
        </c:ser>
        <c:axId val="2553267"/>
        <c:axId val="52946941"/>
      </c:scatterChart>
      <c:valAx>
        <c:axId val="255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6941"/>
        <c:crossesAt val="0"/>
        <c:crossBetween val="midCat"/>
      </c:valAx>
      <c:valAx>
        <c:axId val="52946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2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95:$B$20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Time Analysis'!$C$195:$C$204</c:f>
              <c:numCache>
                <c:formatCode>General</c:formatCode>
                <c:ptCount val="10"/>
                <c:pt idx="0">
                  <c:v>19.41</c:v>
                </c:pt>
                <c:pt idx="1">
                  <c:v>19.02</c:v>
                </c:pt>
                <c:pt idx="2">
                  <c:v>20.168</c:v>
                </c:pt>
                <c:pt idx="3">
                  <c:v>19.875</c:v>
                </c:pt>
                <c:pt idx="4">
                  <c:v>19.479</c:v>
                </c:pt>
                <c:pt idx="5">
                  <c:v>19.63</c:v>
                </c:pt>
                <c:pt idx="6">
                  <c:v>19.666</c:v>
                </c:pt>
                <c:pt idx="7">
                  <c:v>19.666</c:v>
                </c:pt>
                <c:pt idx="8">
                  <c:v>19.548</c:v>
                </c:pt>
                <c:pt idx="9">
                  <c:v>19.699</c:v>
                </c:pt>
              </c:numCache>
            </c:numRef>
          </c:yVal>
          <c:smooth val="0"/>
        </c:ser>
        <c:axId val="22538301"/>
        <c:axId val="28168527"/>
      </c:scatterChart>
      <c:valAx>
        <c:axId val="2253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8527"/>
        <c:crossesAt val="0"/>
        <c:crossBetween val="midCat"/>
      </c:valAx>
      <c:valAx>
        <c:axId val="28168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83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195:$B$20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Time Analysis'!$E$195:$E$204</c:f>
              <c:numCache>
                <c:formatCode>General</c:formatCode>
                <c:ptCount val="10"/>
                <c:pt idx="0">
                  <c:v>30.717</c:v>
                </c:pt>
                <c:pt idx="1">
                  <c:v>29.152</c:v>
                </c:pt>
                <c:pt idx="2">
                  <c:v>29.817</c:v>
                </c:pt>
                <c:pt idx="3">
                  <c:v>30.437</c:v>
                </c:pt>
                <c:pt idx="4">
                  <c:v>29.262</c:v>
                </c:pt>
                <c:pt idx="5">
                  <c:v>29.957</c:v>
                </c:pt>
                <c:pt idx="6">
                  <c:v>28.922</c:v>
                </c:pt>
                <c:pt idx="7">
                  <c:v>28.572</c:v>
                </c:pt>
                <c:pt idx="8">
                  <c:v>28.587</c:v>
                </c:pt>
                <c:pt idx="9">
                  <c:v>28.392</c:v>
                </c:pt>
              </c:numCache>
            </c:numRef>
          </c:yVal>
          <c:smooth val="0"/>
        </c:ser>
        <c:axId val="14580322"/>
        <c:axId val="48946359"/>
      </c:scatterChart>
      <c:valAx>
        <c:axId val="1458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6359"/>
        <c:crossesAt val="0"/>
        <c:crossBetween val="midCat"/>
      </c:valAx>
      <c:valAx>
        <c:axId val="48946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03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217:$B$22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Time Analysis'!$C$217:$C$226</c:f>
              <c:numCache>
                <c:formatCode>General</c:formatCode>
                <c:ptCount val="10"/>
                <c:pt idx="0">
                  <c:v>24.563</c:v>
                </c:pt>
                <c:pt idx="1">
                  <c:v>24.649</c:v>
                </c:pt>
                <c:pt idx="2">
                  <c:v>24.85</c:v>
                </c:pt>
                <c:pt idx="3">
                  <c:v>23.751</c:v>
                </c:pt>
                <c:pt idx="4">
                  <c:v>24.13</c:v>
                </c:pt>
                <c:pt idx="5">
                  <c:v>24.501</c:v>
                </c:pt>
                <c:pt idx="6">
                  <c:v>24.346</c:v>
                </c:pt>
                <c:pt idx="7">
                  <c:v>24.375</c:v>
                </c:pt>
                <c:pt idx="8">
                  <c:v>24.231</c:v>
                </c:pt>
                <c:pt idx="9">
                  <c:v>24.038</c:v>
                </c:pt>
              </c:numCache>
            </c:numRef>
          </c:yVal>
          <c:smooth val="0"/>
        </c:ser>
        <c:axId val="68790962"/>
        <c:axId val="21667443"/>
      </c:scatterChart>
      <c:valAx>
        <c:axId val="68790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7443"/>
        <c:crossesAt val="0"/>
        <c:crossBetween val="midCat"/>
      </c:valAx>
      <c:valAx>
        <c:axId val="21667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09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9:$B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ime Analysis'!$E$9:$E$19</c:f>
              <c:numCache>
                <c:formatCode>General</c:formatCode>
                <c:ptCount val="11"/>
                <c:pt idx="0">
                  <c:v>7.472</c:v>
                </c:pt>
                <c:pt idx="1">
                  <c:v>7.69</c:v>
                </c:pt>
                <c:pt idx="2">
                  <c:v>7.477</c:v>
                </c:pt>
                <c:pt idx="3">
                  <c:v>7.272</c:v>
                </c:pt>
                <c:pt idx="4">
                  <c:v>7.692</c:v>
                </c:pt>
                <c:pt idx="5">
                  <c:v>7.271</c:v>
                </c:pt>
                <c:pt idx="6">
                  <c:v>7.477</c:v>
                </c:pt>
                <c:pt idx="7">
                  <c:v>7.472</c:v>
                </c:pt>
                <c:pt idx="8">
                  <c:v>7.412</c:v>
                </c:pt>
                <c:pt idx="9">
                  <c:v>7.213</c:v>
                </c:pt>
                <c:pt idx="10">
                  <c:v>7.557</c:v>
                </c:pt>
              </c:numCache>
            </c:numRef>
          </c:yVal>
          <c:smooth val="0"/>
        </c:ser>
        <c:axId val="44622967"/>
        <c:axId val="48364397"/>
      </c:scatterChart>
      <c:valAx>
        <c:axId val="4462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4397"/>
        <c:crossesAt val="0"/>
        <c:crossBetween val="midCat"/>
      </c:valAx>
      <c:valAx>
        <c:axId val="48364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29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217:$B$22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Time Analysis'!$E$217:$E$226</c:f>
              <c:numCache>
                <c:formatCode>General</c:formatCode>
                <c:ptCount val="10"/>
                <c:pt idx="0">
                  <c:v>26.732</c:v>
                </c:pt>
                <c:pt idx="1">
                  <c:v>26.153</c:v>
                </c:pt>
                <c:pt idx="2">
                  <c:v>26.497</c:v>
                </c:pt>
                <c:pt idx="3">
                  <c:v>25.007</c:v>
                </c:pt>
                <c:pt idx="4">
                  <c:v>26.519</c:v>
                </c:pt>
                <c:pt idx="5">
                  <c:v>26.867</c:v>
                </c:pt>
                <c:pt idx="6">
                  <c:v>24.812</c:v>
                </c:pt>
                <c:pt idx="7">
                  <c:v>25.591</c:v>
                </c:pt>
                <c:pt idx="8">
                  <c:v>26.107</c:v>
                </c:pt>
                <c:pt idx="9">
                  <c:v>26.501</c:v>
                </c:pt>
              </c:numCache>
            </c:numRef>
          </c:yVal>
          <c:smooth val="0"/>
        </c:ser>
        <c:axId val="62028360"/>
        <c:axId val="89276426"/>
      </c:scatterChart>
      <c:valAx>
        <c:axId val="6202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6426"/>
        <c:crossesAt val="0"/>
        <c:crossBetween val="midCat"/>
      </c:valAx>
      <c:valAx>
        <c:axId val="89276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83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factor for each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A$234:$A$24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Time Analysis'!$I$234:$I$243</c:f>
              <c:numCache>
                <c:formatCode>General</c:formatCode>
                <c:ptCount val="10"/>
                <c:pt idx="0">
                  <c:v>0.0954107815908572</c:v>
                </c:pt>
                <c:pt idx="1">
                  <c:v>0.0313882237102173</c:v>
                </c:pt>
                <c:pt idx="2">
                  <c:v>0.0155461064815516</c:v>
                </c:pt>
                <c:pt idx="3">
                  <c:v>0.0301038739228567</c:v>
                </c:pt>
                <c:pt idx="4">
                  <c:v>0.0157050775924091</c:v>
                </c:pt>
                <c:pt idx="5">
                  <c:v>0.0301790443194343</c:v>
                </c:pt>
                <c:pt idx="6">
                  <c:v>0.0154171375312814</c:v>
                </c:pt>
                <c:pt idx="7">
                  <c:v>0.0441651379396922</c:v>
                </c:pt>
                <c:pt idx="8">
                  <c:v>0.0156837963818814</c:v>
                </c:pt>
                <c:pt idx="9">
                  <c:v>0.0155529373709474</c:v>
                </c:pt>
              </c:numCache>
            </c:numRef>
          </c:yVal>
          <c:smooth val="0"/>
        </c:ser>
        <c:axId val="78710775"/>
        <c:axId val="90975157"/>
      </c:scatterChart>
      <c:valAx>
        <c:axId val="7871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m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157"/>
        <c:crossesAt val="0"/>
        <c:crossBetween val="midCat"/>
      </c:valAx>
      <c:valAx>
        <c:axId val="9097515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ime Measurement (s-3/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0775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ise vs t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se vs tg"</c:f>
              <c:strCache>
                <c:ptCount val="1"/>
                <c:pt idx="0">
                  <c:v>trise vs t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F$234:$F$243</c:f>
              <c:numCache>
                <c:formatCode>General</c:formatCode>
                <c:ptCount val="10"/>
                <c:pt idx="0">
                  <c:v>7.455</c:v>
                </c:pt>
                <c:pt idx="1">
                  <c:v>15.5652142857143</c:v>
                </c:pt>
                <c:pt idx="2">
                  <c:v>23.07825</c:v>
                </c:pt>
                <c:pt idx="3">
                  <c:v>20.1424285714286</c:v>
                </c:pt>
                <c:pt idx="4">
                  <c:v>26.9737692307692</c:v>
                </c:pt>
                <c:pt idx="5">
                  <c:v>16.3436153846154</c:v>
                </c:pt>
                <c:pt idx="6">
                  <c:v>25.9342857142857</c:v>
                </c:pt>
                <c:pt idx="7">
                  <c:v>15.3433846153846</c:v>
                </c:pt>
                <c:pt idx="8">
                  <c:v>29.3815</c:v>
                </c:pt>
                <c:pt idx="9">
                  <c:v>26.0786</c:v>
                </c:pt>
              </c:numCache>
            </c:numRef>
          </c:xVal>
          <c:yVal>
            <c:numRef>
              <c:f>'Time Analysis'!$C$234:$C$243</c:f>
              <c:numCache>
                <c:formatCode>General</c:formatCode>
                <c:ptCount val="10"/>
                <c:pt idx="0">
                  <c:v>7.91327272727273</c:v>
                </c:pt>
                <c:pt idx="1">
                  <c:v>16.7815</c:v>
                </c:pt>
                <c:pt idx="2">
                  <c:v>31.8955</c:v>
                </c:pt>
                <c:pt idx="3">
                  <c:v>11.7012857142857</c:v>
                </c:pt>
                <c:pt idx="4">
                  <c:v>22.4753076923077</c:v>
                </c:pt>
                <c:pt idx="5">
                  <c:v>16.4420769230769</c:v>
                </c:pt>
                <c:pt idx="6">
                  <c:v>25.0288571428571</c:v>
                </c:pt>
                <c:pt idx="7">
                  <c:v>9.27446153846154</c:v>
                </c:pt>
                <c:pt idx="8">
                  <c:v>19.6161</c:v>
                </c:pt>
                <c:pt idx="9">
                  <c:v>24.3434</c:v>
                </c:pt>
              </c:numCache>
            </c:numRef>
          </c:yVal>
          <c:smooth val="0"/>
        </c:ser>
        <c:axId val="96755987"/>
        <c:axId val="19016672"/>
      </c:scatterChart>
      <c:valAx>
        <c:axId val="96755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g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6672"/>
        <c:crossesAt val="0"/>
        <c:crossBetween val="midCat"/>
      </c:valAx>
      <c:valAx>
        <c:axId val="1901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is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59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? for each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A$234:$A$24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Time Analysis'!$J$234:$J$243</c:f>
              <c:numCache>
                <c:formatCode>General</c:formatCode>
                <c:ptCount val="10"/>
                <c:pt idx="0">
                  <c:v>6.12352954197425</c:v>
                </c:pt>
                <c:pt idx="1">
                  <c:v>2.01451777204632</c:v>
                </c:pt>
                <c:pt idx="2">
                  <c:v>0.997759799418528</c:v>
                </c:pt>
                <c:pt idx="3">
                  <c:v>1.93208731991087</c:v>
                </c:pt>
                <c:pt idx="4">
                  <c:v>1.00796267458027</c:v>
                </c:pt>
                <c:pt idx="5">
                  <c:v>1.93691180763071</c:v>
                </c:pt>
                <c:pt idx="6">
                  <c:v>0.989482483544901</c:v>
                </c:pt>
                <c:pt idx="7">
                  <c:v>2.83454890935501</c:v>
                </c:pt>
                <c:pt idx="8">
                  <c:v>1.00659683186122</c:v>
                </c:pt>
                <c:pt idx="9">
                  <c:v>0.998198210595083</c:v>
                </c:pt>
              </c:numCache>
            </c:numRef>
          </c:yVal>
          <c:smooth val="0"/>
        </c:ser>
        <c:axId val="82155746"/>
        <c:axId val="32952345"/>
      </c:scatterChart>
      <c:valAx>
        <c:axId val="8215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m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2345"/>
        <c:crossesAt val="0"/>
        <c:crossBetween val="midCat"/>
      </c:valAx>
      <c:valAx>
        <c:axId val="329523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har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574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31:$B$4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Time Analysis'!$C$31:$C$44</c:f>
              <c:numCache>
                <c:formatCode>General</c:formatCode>
                <c:ptCount val="14"/>
                <c:pt idx="0">
                  <c:v>15.76</c:v>
                </c:pt>
                <c:pt idx="1">
                  <c:v>15.503</c:v>
                </c:pt>
                <c:pt idx="2">
                  <c:v>17.055</c:v>
                </c:pt>
                <c:pt idx="3">
                  <c:v>16.325</c:v>
                </c:pt>
                <c:pt idx="4">
                  <c:v>17.615</c:v>
                </c:pt>
                <c:pt idx="5">
                  <c:v>17.19</c:v>
                </c:pt>
                <c:pt idx="6">
                  <c:v>17.015</c:v>
                </c:pt>
                <c:pt idx="7">
                  <c:v>16.748</c:v>
                </c:pt>
                <c:pt idx="8">
                  <c:v>16.72</c:v>
                </c:pt>
                <c:pt idx="9">
                  <c:v>16.785</c:v>
                </c:pt>
                <c:pt idx="10">
                  <c:v>17.874</c:v>
                </c:pt>
                <c:pt idx="11">
                  <c:v>16.65</c:v>
                </c:pt>
                <c:pt idx="12">
                  <c:v>16.531</c:v>
                </c:pt>
                <c:pt idx="13">
                  <c:v>17.17</c:v>
                </c:pt>
              </c:numCache>
            </c:numRef>
          </c:yVal>
          <c:smooth val="0"/>
        </c:ser>
        <c:axId val="13268681"/>
        <c:axId val="38112405"/>
      </c:scatterChart>
      <c:valAx>
        <c:axId val="1326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2405"/>
        <c:crossesAt val="0"/>
        <c:crossBetween val="midCat"/>
      </c:valAx>
      <c:valAx>
        <c:axId val="38112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86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31:$B$4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Time Analysis'!$E$31:$E$44</c:f>
              <c:numCache>
                <c:formatCode>General</c:formatCode>
                <c:ptCount val="14"/>
                <c:pt idx="0">
                  <c:v>16.507</c:v>
                </c:pt>
                <c:pt idx="1">
                  <c:v>16.537</c:v>
                </c:pt>
                <c:pt idx="2">
                  <c:v>15.837</c:v>
                </c:pt>
                <c:pt idx="3">
                  <c:v>14.55</c:v>
                </c:pt>
                <c:pt idx="4">
                  <c:v>15.867</c:v>
                </c:pt>
                <c:pt idx="5">
                  <c:v>15.307</c:v>
                </c:pt>
                <c:pt idx="6">
                  <c:v>15.794</c:v>
                </c:pt>
                <c:pt idx="7">
                  <c:v>15.507</c:v>
                </c:pt>
                <c:pt idx="8">
                  <c:v>14.872</c:v>
                </c:pt>
                <c:pt idx="9">
                  <c:v>16.107</c:v>
                </c:pt>
                <c:pt idx="10">
                  <c:v>14.717</c:v>
                </c:pt>
                <c:pt idx="11">
                  <c:v>14.978</c:v>
                </c:pt>
                <c:pt idx="12">
                  <c:v>15.992</c:v>
                </c:pt>
                <c:pt idx="13">
                  <c:v>15.341</c:v>
                </c:pt>
              </c:numCache>
            </c:numRef>
          </c:yVal>
          <c:smooth val="0"/>
        </c:ser>
        <c:axId val="92952010"/>
        <c:axId val="58230895"/>
      </c:scatterChart>
      <c:valAx>
        <c:axId val="9295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0895"/>
        <c:crossesAt val="0"/>
        <c:crossBetween val="midCat"/>
      </c:valAx>
      <c:valAx>
        <c:axId val="58230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20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55:$B$5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Time Analysis'!$C$55:$C$58</c:f>
              <c:numCache>
                <c:formatCode>General</c:formatCode>
                <c:ptCount val="4"/>
                <c:pt idx="0">
                  <c:v>31.829</c:v>
                </c:pt>
                <c:pt idx="1">
                  <c:v>32.479</c:v>
                </c:pt>
                <c:pt idx="2">
                  <c:v>30.98</c:v>
                </c:pt>
                <c:pt idx="3">
                  <c:v>32.294</c:v>
                </c:pt>
              </c:numCache>
            </c:numRef>
          </c:yVal>
          <c:smooth val="0"/>
        </c:ser>
        <c:axId val="15203389"/>
        <c:axId val="98258058"/>
      </c:scatterChart>
      <c:valAx>
        <c:axId val="1520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8058"/>
        <c:crossesAt val="0"/>
        <c:crossBetween val="midCat"/>
      </c:valAx>
      <c:valAx>
        <c:axId val="98258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33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55:$B$5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'Time Analysis'!$E$55:$E$58</c:f>
              <c:numCache>
                <c:formatCode>General</c:formatCode>
                <c:ptCount val="4"/>
                <c:pt idx="0">
                  <c:v>23.252</c:v>
                </c:pt>
                <c:pt idx="1">
                  <c:v>23.842</c:v>
                </c:pt>
                <c:pt idx="2">
                  <c:v>22.157</c:v>
                </c:pt>
                <c:pt idx="3">
                  <c:v>23.062</c:v>
                </c:pt>
              </c:numCache>
            </c:numRef>
          </c:yVal>
          <c:smooth val="0"/>
        </c:ser>
        <c:axId val="89989526"/>
        <c:axId val="58256005"/>
      </c:scatterChart>
      <c:valAx>
        <c:axId val="8998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6005"/>
        <c:crossesAt val="0"/>
        <c:crossBetween val="midCat"/>
      </c:valAx>
      <c:valAx>
        <c:axId val="58256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95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71:$B$8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Time Analysis'!$C$71:$C$84</c:f>
              <c:numCache>
                <c:formatCode>General</c:formatCode>
                <c:ptCount val="14"/>
                <c:pt idx="0">
                  <c:v>11.594</c:v>
                </c:pt>
                <c:pt idx="1">
                  <c:v>11.93</c:v>
                </c:pt>
                <c:pt idx="2">
                  <c:v>12.241</c:v>
                </c:pt>
                <c:pt idx="3">
                  <c:v>11.756</c:v>
                </c:pt>
                <c:pt idx="4">
                  <c:v>11.748</c:v>
                </c:pt>
                <c:pt idx="5">
                  <c:v>11.878</c:v>
                </c:pt>
                <c:pt idx="6">
                  <c:v>11.659</c:v>
                </c:pt>
                <c:pt idx="7">
                  <c:v>11.34</c:v>
                </c:pt>
                <c:pt idx="8">
                  <c:v>11.54</c:v>
                </c:pt>
                <c:pt idx="9">
                  <c:v>11.675</c:v>
                </c:pt>
                <c:pt idx="10">
                  <c:v>11.734</c:v>
                </c:pt>
                <c:pt idx="11">
                  <c:v>11.49</c:v>
                </c:pt>
                <c:pt idx="12">
                  <c:v>11.743</c:v>
                </c:pt>
                <c:pt idx="13">
                  <c:v>11.49</c:v>
                </c:pt>
              </c:numCache>
            </c:numRef>
          </c:yVal>
          <c:smooth val="0"/>
        </c:ser>
        <c:axId val="37098939"/>
        <c:axId val="92479899"/>
      </c:scatterChart>
      <c:valAx>
        <c:axId val="3709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9899"/>
        <c:crossesAt val="0"/>
        <c:crossBetween val="midCat"/>
      </c:valAx>
      <c:valAx>
        <c:axId val="92479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89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al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71:$B$8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'Time Analysis'!$E$71:$E$84</c:f>
              <c:numCache>
                <c:formatCode>General</c:formatCode>
                <c:ptCount val="14"/>
                <c:pt idx="0">
                  <c:v>20.207</c:v>
                </c:pt>
                <c:pt idx="1">
                  <c:v>19.781</c:v>
                </c:pt>
                <c:pt idx="2">
                  <c:v>20.077</c:v>
                </c:pt>
                <c:pt idx="3">
                  <c:v>19.792</c:v>
                </c:pt>
                <c:pt idx="4">
                  <c:v>20.277</c:v>
                </c:pt>
                <c:pt idx="5">
                  <c:v>20.227</c:v>
                </c:pt>
                <c:pt idx="6">
                  <c:v>20.222</c:v>
                </c:pt>
                <c:pt idx="7">
                  <c:v>20.082</c:v>
                </c:pt>
                <c:pt idx="8">
                  <c:v>20.208</c:v>
                </c:pt>
                <c:pt idx="9">
                  <c:v>20.497</c:v>
                </c:pt>
                <c:pt idx="10">
                  <c:v>20.012</c:v>
                </c:pt>
                <c:pt idx="11">
                  <c:v>20.158</c:v>
                </c:pt>
                <c:pt idx="12">
                  <c:v>19.957</c:v>
                </c:pt>
                <c:pt idx="13">
                  <c:v>20.497</c:v>
                </c:pt>
              </c:numCache>
            </c:numRef>
          </c:yVal>
          <c:smooth val="0"/>
        </c:ser>
        <c:axId val="18596100"/>
        <c:axId val="23999416"/>
      </c:scatterChart>
      <c:valAx>
        <c:axId val="1859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9416"/>
        <c:crossesAt val="0"/>
        <c:crossBetween val="midCat"/>
      </c:valAx>
      <c:valAx>
        <c:axId val="239994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61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i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Analysis'!$B$97:$B$10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Time Analysis'!$C$97:$C$109</c:f>
              <c:numCache>
                <c:formatCode>General</c:formatCode>
                <c:ptCount val="13"/>
                <c:pt idx="0">
                  <c:v>23.362</c:v>
                </c:pt>
                <c:pt idx="1">
                  <c:v>23.145</c:v>
                </c:pt>
                <c:pt idx="2">
                  <c:v>21.929</c:v>
                </c:pt>
                <c:pt idx="3">
                  <c:v>22.154</c:v>
                </c:pt>
                <c:pt idx="4">
                  <c:v>22.384</c:v>
                </c:pt>
                <c:pt idx="5">
                  <c:v>22.387</c:v>
                </c:pt>
                <c:pt idx="6">
                  <c:v>22.219</c:v>
                </c:pt>
                <c:pt idx="7">
                  <c:v>23.264</c:v>
                </c:pt>
                <c:pt idx="8">
                  <c:v>22</c:v>
                </c:pt>
                <c:pt idx="9">
                  <c:v>22.2</c:v>
                </c:pt>
                <c:pt idx="10">
                  <c:v>22.008</c:v>
                </c:pt>
                <c:pt idx="11">
                  <c:v>22.708</c:v>
                </c:pt>
                <c:pt idx="12">
                  <c:v>22.419</c:v>
                </c:pt>
              </c:numCache>
            </c:numRef>
          </c:yVal>
          <c:smooth val="0"/>
        </c:ser>
        <c:axId val="14624267"/>
        <c:axId val="55890755"/>
      </c:scatterChart>
      <c:valAx>
        <c:axId val="1462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0755"/>
        <c:crossesAt val="0"/>
        <c:crossBetween val="midCat"/>
      </c:valAx>
      <c:valAx>
        <c:axId val="55890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2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7</xdr:row>
      <xdr:rowOff>75600</xdr:rowOff>
    </xdr:from>
    <xdr:to>
      <xdr:col>12</xdr:col>
      <xdr:colOff>130320</xdr:colOff>
      <xdr:row>19</xdr:row>
      <xdr:rowOff>28440</xdr:rowOff>
    </xdr:to>
    <xdr:graphicFrame>
      <xdr:nvGraphicFramePr>
        <xdr:cNvPr id="0" name="Chart 2"/>
        <xdr:cNvGraphicFramePr/>
      </xdr:nvGraphicFramePr>
      <xdr:xfrm>
        <a:off x="4012560" y="1209240"/>
        <a:ext cx="4048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8680</xdr:colOff>
      <xdr:row>7</xdr:row>
      <xdr:rowOff>56880</xdr:rowOff>
    </xdr:from>
    <xdr:to>
      <xdr:col>18</xdr:col>
      <xdr:colOff>569160</xdr:colOff>
      <xdr:row>19</xdr:row>
      <xdr:rowOff>19080</xdr:rowOff>
    </xdr:to>
    <xdr:graphicFrame>
      <xdr:nvGraphicFramePr>
        <xdr:cNvPr id="1" name="Chart 4"/>
        <xdr:cNvGraphicFramePr/>
      </xdr:nvGraphicFramePr>
      <xdr:xfrm>
        <a:off x="8439120" y="1190520"/>
        <a:ext cx="388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720</xdr:colOff>
      <xdr:row>30</xdr:row>
      <xdr:rowOff>66240</xdr:rowOff>
    </xdr:from>
    <xdr:to>
      <xdr:col>12</xdr:col>
      <xdr:colOff>140400</xdr:colOff>
      <xdr:row>42</xdr:row>
      <xdr:rowOff>19080</xdr:rowOff>
    </xdr:to>
    <xdr:graphicFrame>
      <xdr:nvGraphicFramePr>
        <xdr:cNvPr id="2" name="Chart 5"/>
        <xdr:cNvGraphicFramePr/>
      </xdr:nvGraphicFramePr>
      <xdr:xfrm>
        <a:off x="4022640" y="4924080"/>
        <a:ext cx="4048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18760</xdr:colOff>
      <xdr:row>30</xdr:row>
      <xdr:rowOff>47520</xdr:rowOff>
    </xdr:from>
    <xdr:to>
      <xdr:col>18</xdr:col>
      <xdr:colOff>579240</xdr:colOff>
      <xdr:row>42</xdr:row>
      <xdr:rowOff>9720</xdr:rowOff>
    </xdr:to>
    <xdr:graphicFrame>
      <xdr:nvGraphicFramePr>
        <xdr:cNvPr id="3" name="Chart 6"/>
        <xdr:cNvGraphicFramePr/>
      </xdr:nvGraphicFramePr>
      <xdr:xfrm>
        <a:off x="8449200" y="4905360"/>
        <a:ext cx="388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1240</xdr:colOff>
      <xdr:row>48</xdr:row>
      <xdr:rowOff>28440</xdr:rowOff>
    </xdr:from>
    <xdr:to>
      <xdr:col>12</xdr:col>
      <xdr:colOff>249840</xdr:colOff>
      <xdr:row>59</xdr:row>
      <xdr:rowOff>142920</xdr:rowOff>
    </xdr:to>
    <xdr:graphicFrame>
      <xdr:nvGraphicFramePr>
        <xdr:cNvPr id="4" name="Chart 7"/>
        <xdr:cNvGraphicFramePr/>
      </xdr:nvGraphicFramePr>
      <xdr:xfrm>
        <a:off x="4133160" y="7800840"/>
        <a:ext cx="4047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628200</xdr:colOff>
      <xdr:row>48</xdr:row>
      <xdr:rowOff>9360</xdr:rowOff>
    </xdr:from>
    <xdr:to>
      <xdr:col>19</xdr:col>
      <xdr:colOff>50400</xdr:colOff>
      <xdr:row>59</xdr:row>
      <xdr:rowOff>133200</xdr:rowOff>
    </xdr:to>
    <xdr:graphicFrame>
      <xdr:nvGraphicFramePr>
        <xdr:cNvPr id="5" name="Chart 8"/>
        <xdr:cNvGraphicFramePr/>
      </xdr:nvGraphicFramePr>
      <xdr:xfrm>
        <a:off x="8558640" y="7781760"/>
        <a:ext cx="3889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0800</xdr:colOff>
      <xdr:row>69</xdr:row>
      <xdr:rowOff>152280</xdr:rowOff>
    </xdr:from>
    <xdr:to>
      <xdr:col>12</xdr:col>
      <xdr:colOff>240120</xdr:colOff>
      <xdr:row>81</xdr:row>
      <xdr:rowOff>105120</xdr:rowOff>
    </xdr:to>
    <xdr:graphicFrame>
      <xdr:nvGraphicFramePr>
        <xdr:cNvPr id="6" name="Chart 9"/>
        <xdr:cNvGraphicFramePr/>
      </xdr:nvGraphicFramePr>
      <xdr:xfrm>
        <a:off x="4122720" y="11325240"/>
        <a:ext cx="4047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69</xdr:row>
      <xdr:rowOff>152280</xdr:rowOff>
    </xdr:from>
    <xdr:to>
      <xdr:col>19</xdr:col>
      <xdr:colOff>70560</xdr:colOff>
      <xdr:row>81</xdr:row>
      <xdr:rowOff>123840</xdr:rowOff>
    </xdr:to>
    <xdr:graphicFrame>
      <xdr:nvGraphicFramePr>
        <xdr:cNvPr id="7" name="Chart 10"/>
        <xdr:cNvGraphicFramePr/>
      </xdr:nvGraphicFramePr>
      <xdr:xfrm>
        <a:off x="8568720" y="11325240"/>
        <a:ext cx="3899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81440</xdr:colOff>
      <xdr:row>96</xdr:row>
      <xdr:rowOff>0</xdr:rowOff>
    </xdr:from>
    <xdr:to>
      <xdr:col>12</xdr:col>
      <xdr:colOff>230040</xdr:colOff>
      <xdr:row>107</xdr:row>
      <xdr:rowOff>114480</xdr:rowOff>
    </xdr:to>
    <xdr:graphicFrame>
      <xdr:nvGraphicFramePr>
        <xdr:cNvPr id="8" name="Chart 13"/>
        <xdr:cNvGraphicFramePr/>
      </xdr:nvGraphicFramePr>
      <xdr:xfrm>
        <a:off x="4113360" y="15544800"/>
        <a:ext cx="4047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28200</xdr:colOff>
      <xdr:row>96</xdr:row>
      <xdr:rowOff>0</xdr:rowOff>
    </xdr:from>
    <xdr:to>
      <xdr:col>19</xdr:col>
      <xdr:colOff>60480</xdr:colOff>
      <xdr:row>107</xdr:row>
      <xdr:rowOff>133200</xdr:rowOff>
    </xdr:to>
    <xdr:graphicFrame>
      <xdr:nvGraphicFramePr>
        <xdr:cNvPr id="9" name="Chart 14"/>
        <xdr:cNvGraphicFramePr/>
      </xdr:nvGraphicFramePr>
      <xdr:xfrm>
        <a:off x="8558640" y="15544800"/>
        <a:ext cx="3899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81440</xdr:colOff>
      <xdr:row>119</xdr:row>
      <xdr:rowOff>0</xdr:rowOff>
    </xdr:from>
    <xdr:to>
      <xdr:col>12</xdr:col>
      <xdr:colOff>230040</xdr:colOff>
      <xdr:row>130</xdr:row>
      <xdr:rowOff>114480</xdr:rowOff>
    </xdr:to>
    <xdr:graphicFrame>
      <xdr:nvGraphicFramePr>
        <xdr:cNvPr id="10" name="Chart 15"/>
        <xdr:cNvGraphicFramePr/>
      </xdr:nvGraphicFramePr>
      <xdr:xfrm>
        <a:off x="4113360" y="19269000"/>
        <a:ext cx="4047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628200</xdr:colOff>
      <xdr:row>119</xdr:row>
      <xdr:rowOff>0</xdr:rowOff>
    </xdr:from>
    <xdr:to>
      <xdr:col>19</xdr:col>
      <xdr:colOff>60480</xdr:colOff>
      <xdr:row>130</xdr:row>
      <xdr:rowOff>133560</xdr:rowOff>
    </xdr:to>
    <xdr:graphicFrame>
      <xdr:nvGraphicFramePr>
        <xdr:cNvPr id="11" name="Chart 16"/>
        <xdr:cNvGraphicFramePr/>
      </xdr:nvGraphicFramePr>
      <xdr:xfrm>
        <a:off x="8558640" y="19269000"/>
        <a:ext cx="3899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41560</xdr:colOff>
      <xdr:row>144</xdr:row>
      <xdr:rowOff>152280</xdr:rowOff>
    </xdr:from>
    <xdr:to>
      <xdr:col>12</xdr:col>
      <xdr:colOff>289800</xdr:colOff>
      <xdr:row>156</xdr:row>
      <xdr:rowOff>104760</xdr:rowOff>
    </xdr:to>
    <xdr:graphicFrame>
      <xdr:nvGraphicFramePr>
        <xdr:cNvPr id="12" name="Chart 17"/>
        <xdr:cNvGraphicFramePr/>
      </xdr:nvGraphicFramePr>
      <xdr:xfrm>
        <a:off x="4173480" y="23469480"/>
        <a:ext cx="40467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9680</xdr:colOff>
      <xdr:row>144</xdr:row>
      <xdr:rowOff>152280</xdr:rowOff>
    </xdr:from>
    <xdr:to>
      <xdr:col>19</xdr:col>
      <xdr:colOff>120240</xdr:colOff>
      <xdr:row>156</xdr:row>
      <xdr:rowOff>123840</xdr:rowOff>
    </xdr:to>
    <xdr:graphicFrame>
      <xdr:nvGraphicFramePr>
        <xdr:cNvPr id="13" name="Chart 18"/>
        <xdr:cNvGraphicFramePr/>
      </xdr:nvGraphicFramePr>
      <xdr:xfrm>
        <a:off x="8618400" y="23469480"/>
        <a:ext cx="3899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81440</xdr:colOff>
      <xdr:row>171</xdr:row>
      <xdr:rowOff>0</xdr:rowOff>
    </xdr:from>
    <xdr:to>
      <xdr:col>12</xdr:col>
      <xdr:colOff>230040</xdr:colOff>
      <xdr:row>182</xdr:row>
      <xdr:rowOff>114480</xdr:rowOff>
    </xdr:to>
    <xdr:graphicFrame>
      <xdr:nvGraphicFramePr>
        <xdr:cNvPr id="14" name="Chart 19"/>
        <xdr:cNvGraphicFramePr/>
      </xdr:nvGraphicFramePr>
      <xdr:xfrm>
        <a:off x="4113360" y="27689040"/>
        <a:ext cx="4047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628200</xdr:colOff>
      <xdr:row>171</xdr:row>
      <xdr:rowOff>0</xdr:rowOff>
    </xdr:from>
    <xdr:to>
      <xdr:col>19</xdr:col>
      <xdr:colOff>60480</xdr:colOff>
      <xdr:row>182</xdr:row>
      <xdr:rowOff>133560</xdr:rowOff>
    </xdr:to>
    <xdr:graphicFrame>
      <xdr:nvGraphicFramePr>
        <xdr:cNvPr id="15" name="Chart 20"/>
        <xdr:cNvGraphicFramePr/>
      </xdr:nvGraphicFramePr>
      <xdr:xfrm>
        <a:off x="8558640" y="27689040"/>
        <a:ext cx="3899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11320</xdr:colOff>
      <xdr:row>192</xdr:row>
      <xdr:rowOff>37800</xdr:rowOff>
    </xdr:from>
    <xdr:to>
      <xdr:col>12</xdr:col>
      <xdr:colOff>259920</xdr:colOff>
      <xdr:row>203</xdr:row>
      <xdr:rowOff>152280</xdr:rowOff>
    </xdr:to>
    <xdr:graphicFrame>
      <xdr:nvGraphicFramePr>
        <xdr:cNvPr id="16" name="Chart 21"/>
        <xdr:cNvGraphicFramePr/>
      </xdr:nvGraphicFramePr>
      <xdr:xfrm>
        <a:off x="4143240" y="31127400"/>
        <a:ext cx="4047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19800</xdr:colOff>
      <xdr:row>192</xdr:row>
      <xdr:rowOff>37800</xdr:rowOff>
    </xdr:from>
    <xdr:to>
      <xdr:col>19</xdr:col>
      <xdr:colOff>90360</xdr:colOff>
      <xdr:row>204</xdr:row>
      <xdr:rowOff>9360</xdr:rowOff>
    </xdr:to>
    <xdr:graphicFrame>
      <xdr:nvGraphicFramePr>
        <xdr:cNvPr id="17" name="Chart 22"/>
        <xdr:cNvGraphicFramePr/>
      </xdr:nvGraphicFramePr>
      <xdr:xfrm>
        <a:off x="8588520" y="31127400"/>
        <a:ext cx="38995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211320</xdr:colOff>
      <xdr:row>214</xdr:row>
      <xdr:rowOff>57240</xdr:rowOff>
    </xdr:from>
    <xdr:to>
      <xdr:col>12</xdr:col>
      <xdr:colOff>259920</xdr:colOff>
      <xdr:row>226</xdr:row>
      <xdr:rowOff>9360</xdr:rowOff>
    </xdr:to>
    <xdr:graphicFrame>
      <xdr:nvGraphicFramePr>
        <xdr:cNvPr id="18" name="Chart 23"/>
        <xdr:cNvGraphicFramePr/>
      </xdr:nvGraphicFramePr>
      <xdr:xfrm>
        <a:off x="4143240" y="34709040"/>
        <a:ext cx="4047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9800</xdr:colOff>
      <xdr:row>214</xdr:row>
      <xdr:rowOff>57240</xdr:rowOff>
    </xdr:from>
    <xdr:to>
      <xdr:col>19</xdr:col>
      <xdr:colOff>90360</xdr:colOff>
      <xdr:row>226</xdr:row>
      <xdr:rowOff>28440</xdr:rowOff>
    </xdr:to>
    <xdr:graphicFrame>
      <xdr:nvGraphicFramePr>
        <xdr:cNvPr id="19" name="Chart 24"/>
        <xdr:cNvGraphicFramePr/>
      </xdr:nvGraphicFramePr>
      <xdr:xfrm>
        <a:off x="8588520" y="34709040"/>
        <a:ext cx="38995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44</xdr:row>
      <xdr:rowOff>114480</xdr:rowOff>
    </xdr:from>
    <xdr:to>
      <xdr:col>9</xdr:col>
      <xdr:colOff>634320</xdr:colOff>
      <xdr:row>264</xdr:row>
      <xdr:rowOff>162000</xdr:rowOff>
    </xdr:to>
    <xdr:graphicFrame>
      <xdr:nvGraphicFramePr>
        <xdr:cNvPr id="20" name="Chart 25"/>
        <xdr:cNvGraphicFramePr/>
      </xdr:nvGraphicFramePr>
      <xdr:xfrm>
        <a:off x="638280" y="39624120"/>
        <a:ext cx="5889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633960</xdr:colOff>
      <xdr:row>243</xdr:row>
      <xdr:rowOff>152640</xdr:rowOff>
    </xdr:from>
    <xdr:to>
      <xdr:col>18</xdr:col>
      <xdr:colOff>210240</xdr:colOff>
      <xdr:row>264</xdr:row>
      <xdr:rowOff>162000</xdr:rowOff>
    </xdr:to>
    <xdr:graphicFrame>
      <xdr:nvGraphicFramePr>
        <xdr:cNvPr id="21" name="Chart 29"/>
        <xdr:cNvGraphicFramePr/>
      </xdr:nvGraphicFramePr>
      <xdr:xfrm>
        <a:off x="7182000" y="39500280"/>
        <a:ext cx="4787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271</xdr:row>
      <xdr:rowOff>0</xdr:rowOff>
    </xdr:from>
    <xdr:to>
      <xdr:col>10</xdr:col>
      <xdr:colOff>720</xdr:colOff>
      <xdr:row>294</xdr:row>
      <xdr:rowOff>152280</xdr:rowOff>
    </xdr:to>
    <xdr:graphicFrame>
      <xdr:nvGraphicFramePr>
        <xdr:cNvPr id="22" name="Chart 30"/>
        <xdr:cNvGraphicFramePr/>
      </xdr:nvGraphicFramePr>
      <xdr:xfrm>
        <a:off x="638280" y="43881840"/>
        <a:ext cx="5910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10" min="7" style="0" width="9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n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n">
        <v>11</v>
      </c>
    </row>
    <row r="8" customFormat="false" ht="12.75" hidden="false" customHeight="false" outlineLevel="0" collapsed="false">
      <c r="A8" s="0" t="s">
        <v>3</v>
      </c>
      <c r="B8" s="0" t="s">
        <v>4</v>
      </c>
      <c r="C8" s="0" t="s">
        <v>5</v>
      </c>
      <c r="E8" s="0" t="s">
        <v>6</v>
      </c>
    </row>
    <row r="9" customFormat="false" ht="12.75" hidden="false" customHeight="false" outlineLevel="0" collapsed="false">
      <c r="A9" s="0" t="n">
        <v>1</v>
      </c>
      <c r="B9" s="0" t="n">
        <v>0</v>
      </c>
      <c r="C9" s="0" t="n">
        <v>7.97</v>
      </c>
      <c r="E9" s="0" t="n">
        <v>7.472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7.951</v>
      </c>
      <c r="E10" s="0" t="n">
        <v>7.69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7.902</v>
      </c>
      <c r="E11" s="0" t="n">
        <v>7.477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7.644</v>
      </c>
      <c r="E12" s="0" t="n">
        <v>7.272</v>
      </c>
    </row>
    <row r="13" customFormat="false" ht="12.75" hidden="false" customHeight="false" outlineLevel="0" collapsed="false">
      <c r="A13" s="0" t="n">
        <v>1</v>
      </c>
      <c r="B13" s="0" t="n">
        <v>4</v>
      </c>
      <c r="C13" s="0" t="n">
        <v>7.756</v>
      </c>
      <c r="E13" s="0" t="n">
        <v>7.692</v>
      </c>
    </row>
    <row r="14" customFormat="false" ht="12.75" hidden="false" customHeight="false" outlineLevel="0" collapsed="false">
      <c r="A14" s="0" t="n">
        <v>1</v>
      </c>
      <c r="B14" s="0" t="n">
        <v>5</v>
      </c>
      <c r="C14" s="0" t="n">
        <v>7.881</v>
      </c>
      <c r="E14" s="0" t="n">
        <v>7.271</v>
      </c>
    </row>
    <row r="15" customFormat="false" ht="12.75" hidden="false" customHeight="false" outlineLevel="0" collapsed="false">
      <c r="A15" s="0" t="n">
        <v>1</v>
      </c>
      <c r="B15" s="0" t="n">
        <v>6</v>
      </c>
      <c r="C15" s="0" t="n">
        <v>8.19</v>
      </c>
      <c r="E15" s="0" t="n">
        <v>7.477</v>
      </c>
    </row>
    <row r="16" customFormat="false" ht="12.75" hidden="false" customHeight="false" outlineLevel="0" collapsed="false">
      <c r="A16" s="0" t="n">
        <v>1</v>
      </c>
      <c r="B16" s="0" t="n">
        <v>7</v>
      </c>
      <c r="C16" s="0" t="n">
        <v>8.001</v>
      </c>
      <c r="E16" s="0" t="n">
        <v>7.472</v>
      </c>
    </row>
    <row r="17" customFormat="false" ht="12.75" hidden="false" customHeight="false" outlineLevel="0" collapsed="false">
      <c r="A17" s="0" t="n">
        <v>1</v>
      </c>
      <c r="B17" s="0" t="n">
        <v>8</v>
      </c>
      <c r="C17" s="0" t="n">
        <v>8.115</v>
      </c>
      <c r="E17" s="0" t="n">
        <v>7.412</v>
      </c>
    </row>
    <row r="18" customFormat="false" ht="12.75" hidden="false" customHeight="false" outlineLevel="0" collapsed="false">
      <c r="A18" s="0" t="n">
        <v>1</v>
      </c>
      <c r="B18" s="0" t="n">
        <v>9</v>
      </c>
      <c r="C18" s="0" t="n">
        <v>7.597</v>
      </c>
      <c r="E18" s="0" t="n">
        <v>7.213</v>
      </c>
    </row>
    <row r="19" customFormat="false" ht="12.75" hidden="false" customHeight="false" outlineLevel="0" collapsed="false">
      <c r="A19" s="0" t="n">
        <v>1</v>
      </c>
      <c r="B19" s="0" t="n">
        <v>10</v>
      </c>
      <c r="C19" s="0" t="n">
        <v>8.039</v>
      </c>
      <c r="E19" s="0" t="n">
        <v>7.557</v>
      </c>
    </row>
    <row r="20" customFormat="false" ht="12.75" hidden="false" customHeight="false" outlineLevel="0" collapsed="false">
      <c r="C20" s="0" t="n">
        <f aca="false">AVERAGE(C9:C19)</f>
        <v>7.91327272727273</v>
      </c>
      <c r="D20" s="0" t="n">
        <f aca="false">STDEV(C9:C19)</f>
        <v>0.185433595073326</v>
      </c>
      <c r="E20" s="0" t="n">
        <f aca="false">AVERAGE(E9:E19)</f>
        <v>7.455</v>
      </c>
      <c r="F20" s="0" t="n">
        <f aca="false">STDEV(E9:E19)</f>
        <v>0.158461982822379</v>
      </c>
    </row>
    <row r="21" customFormat="false" ht="12.75" hidden="false" customHeight="false" outlineLevel="0" collapsed="false">
      <c r="C21" s="0" t="s">
        <v>7</v>
      </c>
      <c r="D21" s="0" t="s">
        <v>8</v>
      </c>
      <c r="E21" s="0" t="s">
        <v>7</v>
      </c>
      <c r="F21" s="0" t="s">
        <v>8</v>
      </c>
    </row>
    <row r="24" customFormat="false" ht="12.75" hidden="false" customHeight="false" outlineLevel="0" collapsed="false">
      <c r="A24" s="0" t="s">
        <v>1</v>
      </c>
    </row>
    <row r="25" customFormat="false" ht="12.75" hidden="false" customHeight="false" outlineLevel="0" collapsed="false">
      <c r="A25" s="0" t="n">
        <v>2</v>
      </c>
    </row>
    <row r="27" customFormat="false" ht="12.75" hidden="false" customHeight="false" outlineLevel="0" collapsed="false">
      <c r="A27" s="0" t="s">
        <v>2</v>
      </c>
    </row>
    <row r="28" customFormat="false" ht="12.75" hidden="false" customHeight="false" outlineLevel="0" collapsed="false">
      <c r="A28" s="0" t="n">
        <v>14</v>
      </c>
    </row>
    <row r="30" customFormat="false" ht="12.75" hidden="false" customHeight="false" outlineLevel="0" collapsed="false">
      <c r="A30" s="0" t="s">
        <v>3</v>
      </c>
      <c r="B30" s="0" t="s">
        <v>4</v>
      </c>
      <c r="C30" s="0" t="s">
        <v>5</v>
      </c>
      <c r="E30" s="0" t="s">
        <v>6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15.76</v>
      </c>
      <c r="E31" s="0" t="n">
        <v>16.507</v>
      </c>
    </row>
    <row r="32" customFormat="false" ht="12.75" hidden="false" customHeight="false" outlineLevel="0" collapsed="false">
      <c r="A32" s="0" t="n">
        <v>2</v>
      </c>
      <c r="B32" s="0" t="n">
        <v>1</v>
      </c>
      <c r="C32" s="0" t="n">
        <v>15.503</v>
      </c>
      <c r="E32" s="0" t="n">
        <v>16.537</v>
      </c>
    </row>
    <row r="33" customFormat="false" ht="12.75" hidden="false" customHeight="false" outlineLevel="0" collapsed="false">
      <c r="A33" s="0" t="n">
        <v>2</v>
      </c>
      <c r="B33" s="0" t="n">
        <v>2</v>
      </c>
      <c r="C33" s="0" t="n">
        <v>17.055</v>
      </c>
      <c r="E33" s="0" t="n">
        <v>15.837</v>
      </c>
    </row>
    <row r="34" customFormat="false" ht="12.75" hidden="false" customHeight="false" outlineLevel="0" collapsed="false">
      <c r="A34" s="0" t="n">
        <v>2</v>
      </c>
      <c r="B34" s="0" t="n">
        <v>3</v>
      </c>
      <c r="C34" s="0" t="n">
        <v>16.325</v>
      </c>
      <c r="E34" s="0" t="n">
        <v>14.55</v>
      </c>
    </row>
    <row r="35" customFormat="false" ht="12.75" hidden="false" customHeight="false" outlineLevel="0" collapsed="false">
      <c r="A35" s="0" t="n">
        <v>2</v>
      </c>
      <c r="B35" s="0" t="n">
        <v>4</v>
      </c>
      <c r="C35" s="0" t="n">
        <v>17.615</v>
      </c>
      <c r="E35" s="0" t="n">
        <v>15.867</v>
      </c>
    </row>
    <row r="36" customFormat="false" ht="12.75" hidden="false" customHeight="false" outlineLevel="0" collapsed="false">
      <c r="A36" s="0" t="n">
        <v>2</v>
      </c>
      <c r="B36" s="0" t="n">
        <v>5</v>
      </c>
      <c r="C36" s="0" t="n">
        <v>17.19</v>
      </c>
      <c r="E36" s="0" t="n">
        <v>15.307</v>
      </c>
    </row>
    <row r="37" customFormat="false" ht="12.75" hidden="false" customHeight="false" outlineLevel="0" collapsed="false">
      <c r="A37" s="0" t="n">
        <v>2</v>
      </c>
      <c r="B37" s="0" t="n">
        <v>6</v>
      </c>
      <c r="C37" s="0" t="n">
        <v>17.015</v>
      </c>
      <c r="E37" s="0" t="n">
        <v>15.794</v>
      </c>
    </row>
    <row r="38" customFormat="false" ht="12.75" hidden="false" customHeight="false" outlineLevel="0" collapsed="false">
      <c r="A38" s="0" t="n">
        <v>2</v>
      </c>
      <c r="B38" s="0" t="n">
        <v>7</v>
      </c>
      <c r="C38" s="0" t="n">
        <v>16.748</v>
      </c>
      <c r="E38" s="0" t="n">
        <v>15.507</v>
      </c>
    </row>
    <row r="39" customFormat="false" ht="12.75" hidden="false" customHeight="false" outlineLevel="0" collapsed="false">
      <c r="A39" s="0" t="n">
        <v>2</v>
      </c>
      <c r="B39" s="0" t="n">
        <v>8</v>
      </c>
      <c r="C39" s="0" t="n">
        <v>16.72</v>
      </c>
      <c r="E39" s="0" t="n">
        <v>14.872</v>
      </c>
    </row>
    <row r="40" customFormat="false" ht="12.75" hidden="false" customHeight="false" outlineLevel="0" collapsed="false">
      <c r="A40" s="0" t="n">
        <v>2</v>
      </c>
      <c r="B40" s="0" t="n">
        <v>9</v>
      </c>
      <c r="C40" s="0" t="n">
        <v>16.785</v>
      </c>
      <c r="E40" s="0" t="n">
        <v>16.107</v>
      </c>
    </row>
    <row r="41" customFormat="false" ht="12.75" hidden="false" customHeight="false" outlineLevel="0" collapsed="false">
      <c r="A41" s="0" t="n">
        <v>2</v>
      </c>
      <c r="B41" s="0" t="n">
        <v>10</v>
      </c>
      <c r="C41" s="0" t="n">
        <v>17.874</v>
      </c>
      <c r="E41" s="0" t="n">
        <v>14.717</v>
      </c>
    </row>
    <row r="42" customFormat="false" ht="12.75" hidden="false" customHeight="false" outlineLevel="0" collapsed="false">
      <c r="A42" s="0" t="n">
        <v>2</v>
      </c>
      <c r="B42" s="0" t="n">
        <v>11</v>
      </c>
      <c r="C42" s="0" t="n">
        <v>16.65</v>
      </c>
      <c r="E42" s="0" t="n">
        <v>14.978</v>
      </c>
    </row>
    <row r="43" customFormat="false" ht="12.75" hidden="false" customHeight="false" outlineLevel="0" collapsed="false">
      <c r="A43" s="0" t="n">
        <v>2</v>
      </c>
      <c r="B43" s="0" t="n">
        <v>12</v>
      </c>
      <c r="C43" s="0" t="n">
        <v>16.531</v>
      </c>
      <c r="E43" s="0" t="n">
        <v>15.992</v>
      </c>
    </row>
    <row r="44" customFormat="false" ht="12.75" hidden="false" customHeight="false" outlineLevel="0" collapsed="false">
      <c r="A44" s="0" t="n">
        <v>2</v>
      </c>
      <c r="B44" s="0" t="n">
        <v>13</v>
      </c>
      <c r="C44" s="0" t="n">
        <v>17.17</v>
      </c>
      <c r="E44" s="0" t="n">
        <v>15.341</v>
      </c>
    </row>
    <row r="45" customFormat="false" ht="12.75" hidden="false" customHeight="false" outlineLevel="0" collapsed="false">
      <c r="C45" s="0" t="n">
        <f aca="false">AVERAGE(C31:C44)</f>
        <v>16.7815</v>
      </c>
      <c r="D45" s="0" t="n">
        <f aca="false">STDEV(C31:C44)</f>
        <v>0.638916360241789</v>
      </c>
      <c r="E45" s="0" t="n">
        <f aca="false">AVERAGE(E31:E44)</f>
        <v>15.5652142857143</v>
      </c>
      <c r="F45" s="0" t="n">
        <f aca="false">STDEV(E31:E44)</f>
        <v>0.633677930640021</v>
      </c>
    </row>
    <row r="46" customFormat="false" ht="12.75" hidden="false" customHeight="false" outlineLevel="0" collapsed="false">
      <c r="C46" s="0" t="s">
        <v>7</v>
      </c>
      <c r="D46" s="0" t="s">
        <v>8</v>
      </c>
      <c r="E46" s="0" t="s">
        <v>7</v>
      </c>
      <c r="F46" s="0" t="s">
        <v>8</v>
      </c>
    </row>
    <row r="48" customFormat="false" ht="12.75" hidden="false" customHeight="false" outlineLevel="0" collapsed="false">
      <c r="A48" s="0" t="s">
        <v>1</v>
      </c>
    </row>
    <row r="49" customFormat="false" ht="12.75" hidden="false" customHeight="false" outlineLevel="0" collapsed="false">
      <c r="A49" s="0" t="n">
        <v>3</v>
      </c>
    </row>
    <row r="51" customFormat="false" ht="12.75" hidden="false" customHeight="false" outlineLevel="0" collapsed="false">
      <c r="A51" s="0" t="s">
        <v>2</v>
      </c>
    </row>
    <row r="52" customFormat="false" ht="12.75" hidden="false" customHeight="false" outlineLevel="0" collapsed="false">
      <c r="A52" s="0" t="n">
        <v>4</v>
      </c>
    </row>
    <row r="54" customFormat="false" ht="12.75" hidden="false" customHeight="false" outlineLevel="0" collapsed="false">
      <c r="A54" s="0" t="s">
        <v>3</v>
      </c>
      <c r="B54" s="0" t="s">
        <v>4</v>
      </c>
      <c r="C54" s="0" t="s">
        <v>5</v>
      </c>
      <c r="E54" s="0" t="s">
        <v>6</v>
      </c>
    </row>
    <row r="55" customFormat="false" ht="12.75" hidden="false" customHeight="false" outlineLevel="0" collapsed="false">
      <c r="A55" s="0" t="n">
        <v>3</v>
      </c>
      <c r="B55" s="0" t="n">
        <v>0</v>
      </c>
      <c r="C55" s="0" t="n">
        <v>31.829</v>
      </c>
      <c r="E55" s="0" t="n">
        <v>23.252</v>
      </c>
    </row>
    <row r="56" customFormat="false" ht="12.75" hidden="false" customHeight="false" outlineLevel="0" collapsed="false">
      <c r="A56" s="0" t="n">
        <v>3</v>
      </c>
      <c r="B56" s="0" t="n">
        <v>1</v>
      </c>
      <c r="C56" s="0" t="n">
        <v>32.479</v>
      </c>
      <c r="E56" s="0" t="n">
        <v>23.842</v>
      </c>
    </row>
    <row r="57" customFormat="false" ht="12.75" hidden="false" customHeight="false" outlineLevel="0" collapsed="false">
      <c r="A57" s="0" t="n">
        <v>3</v>
      </c>
      <c r="B57" s="0" t="n">
        <v>2</v>
      </c>
      <c r="C57" s="0" t="n">
        <v>30.98</v>
      </c>
      <c r="E57" s="0" t="n">
        <v>22.157</v>
      </c>
    </row>
    <row r="58" customFormat="false" ht="12.75" hidden="false" customHeight="false" outlineLevel="0" collapsed="false">
      <c r="A58" s="0" t="n">
        <v>3</v>
      </c>
      <c r="B58" s="0" t="n">
        <v>3</v>
      </c>
      <c r="C58" s="0" t="n">
        <v>32.294</v>
      </c>
      <c r="E58" s="0" t="n">
        <v>23.062</v>
      </c>
    </row>
    <row r="59" customFormat="false" ht="12.75" hidden="false" customHeight="false" outlineLevel="0" collapsed="false">
      <c r="C59" s="0" t="n">
        <f aca="false">AVERAGE(C55:C58)</f>
        <v>31.8955</v>
      </c>
      <c r="D59" s="0" t="n">
        <f aca="false">STDEV(C55:C58)</f>
        <v>0.668789204458325</v>
      </c>
      <c r="E59" s="0" t="n">
        <f aca="false">AVERAGE(E55:E58)</f>
        <v>23.07825</v>
      </c>
      <c r="F59" s="0" t="n">
        <f aca="false">STDEV(E55:E58)</f>
        <v>0.69820454261866</v>
      </c>
    </row>
    <row r="60" customFormat="false" ht="12.75" hidden="false" customHeight="false" outlineLevel="0" collapsed="false">
      <c r="C60" s="0" t="s">
        <v>7</v>
      </c>
      <c r="D60" s="0" t="s">
        <v>8</v>
      </c>
      <c r="E60" s="0" t="s">
        <v>7</v>
      </c>
      <c r="F60" s="0" t="s">
        <v>8</v>
      </c>
    </row>
    <row r="64" customFormat="false" ht="12.75" hidden="false" customHeight="false" outlineLevel="0" collapsed="false">
      <c r="A64" s="0" t="s">
        <v>1</v>
      </c>
    </row>
    <row r="65" customFormat="false" ht="12.75" hidden="false" customHeight="false" outlineLevel="0" collapsed="false">
      <c r="A65" s="0" t="n">
        <v>4</v>
      </c>
    </row>
    <row r="67" customFormat="false" ht="12.75" hidden="false" customHeight="false" outlineLevel="0" collapsed="false">
      <c r="A67" s="0" t="s">
        <v>2</v>
      </c>
    </row>
    <row r="68" customFormat="false" ht="12.75" hidden="false" customHeight="false" outlineLevel="0" collapsed="false">
      <c r="A68" s="0" t="n">
        <v>14</v>
      </c>
    </row>
    <row r="70" customFormat="false" ht="12.75" hidden="false" customHeight="false" outlineLevel="0" collapsed="false">
      <c r="A70" s="0" t="s">
        <v>3</v>
      </c>
      <c r="B70" s="0" t="s">
        <v>4</v>
      </c>
      <c r="C70" s="0" t="s">
        <v>5</v>
      </c>
      <c r="E70" s="0" t="s">
        <v>6</v>
      </c>
    </row>
    <row r="71" customFormat="false" ht="12.75" hidden="false" customHeight="false" outlineLevel="0" collapsed="false">
      <c r="A71" s="0" t="n">
        <v>4</v>
      </c>
      <c r="B71" s="0" t="n">
        <v>0</v>
      </c>
      <c r="C71" s="0" t="n">
        <v>11.594</v>
      </c>
      <c r="E71" s="0" t="n">
        <v>20.207</v>
      </c>
    </row>
    <row r="72" customFormat="false" ht="12.75" hidden="false" customHeight="false" outlineLevel="0" collapsed="false">
      <c r="A72" s="0" t="n">
        <v>4</v>
      </c>
      <c r="B72" s="0" t="n">
        <v>1</v>
      </c>
      <c r="C72" s="0" t="n">
        <v>11.93</v>
      </c>
      <c r="E72" s="0" t="n">
        <v>19.781</v>
      </c>
    </row>
    <row r="73" customFormat="false" ht="12.75" hidden="false" customHeight="false" outlineLevel="0" collapsed="false">
      <c r="A73" s="0" t="n">
        <v>4</v>
      </c>
      <c r="B73" s="0" t="n">
        <v>2</v>
      </c>
      <c r="C73" s="0" t="n">
        <v>12.241</v>
      </c>
      <c r="E73" s="0" t="n">
        <v>20.077</v>
      </c>
    </row>
    <row r="74" customFormat="false" ht="12.75" hidden="false" customHeight="false" outlineLevel="0" collapsed="false">
      <c r="A74" s="0" t="n">
        <v>4</v>
      </c>
      <c r="B74" s="0" t="n">
        <v>3</v>
      </c>
      <c r="C74" s="0" t="n">
        <v>11.756</v>
      </c>
      <c r="E74" s="0" t="n">
        <v>19.792</v>
      </c>
    </row>
    <row r="75" customFormat="false" ht="12.75" hidden="false" customHeight="false" outlineLevel="0" collapsed="false">
      <c r="A75" s="0" t="n">
        <v>4</v>
      </c>
      <c r="B75" s="0" t="n">
        <v>4</v>
      </c>
      <c r="C75" s="0" t="n">
        <v>11.748</v>
      </c>
      <c r="E75" s="0" t="n">
        <v>20.277</v>
      </c>
    </row>
    <row r="76" customFormat="false" ht="12.75" hidden="false" customHeight="false" outlineLevel="0" collapsed="false">
      <c r="A76" s="0" t="n">
        <v>4</v>
      </c>
      <c r="B76" s="0" t="n">
        <v>5</v>
      </c>
      <c r="C76" s="0" t="n">
        <v>11.878</v>
      </c>
      <c r="E76" s="0" t="n">
        <v>20.227</v>
      </c>
    </row>
    <row r="77" customFormat="false" ht="12.75" hidden="false" customHeight="false" outlineLevel="0" collapsed="false">
      <c r="A77" s="0" t="n">
        <v>4</v>
      </c>
      <c r="B77" s="0" t="n">
        <v>6</v>
      </c>
      <c r="C77" s="0" t="n">
        <v>11.659</v>
      </c>
      <c r="E77" s="0" t="n">
        <v>20.222</v>
      </c>
    </row>
    <row r="78" customFormat="false" ht="12.75" hidden="false" customHeight="false" outlineLevel="0" collapsed="false">
      <c r="A78" s="0" t="n">
        <v>4</v>
      </c>
      <c r="B78" s="0" t="n">
        <v>7</v>
      </c>
      <c r="C78" s="0" t="n">
        <v>11.34</v>
      </c>
      <c r="E78" s="0" t="n">
        <v>20.082</v>
      </c>
    </row>
    <row r="79" customFormat="false" ht="12.75" hidden="false" customHeight="false" outlineLevel="0" collapsed="false">
      <c r="A79" s="0" t="n">
        <v>4</v>
      </c>
      <c r="B79" s="0" t="n">
        <v>8</v>
      </c>
      <c r="C79" s="0" t="n">
        <v>11.54</v>
      </c>
      <c r="E79" s="0" t="n">
        <v>20.208</v>
      </c>
    </row>
    <row r="80" customFormat="false" ht="12.75" hidden="false" customHeight="false" outlineLevel="0" collapsed="false">
      <c r="A80" s="0" t="n">
        <v>4</v>
      </c>
      <c r="B80" s="0" t="n">
        <v>9</v>
      </c>
      <c r="C80" s="0" t="n">
        <v>11.675</v>
      </c>
      <c r="E80" s="0" t="n">
        <v>20.497</v>
      </c>
    </row>
    <row r="81" customFormat="false" ht="12.75" hidden="false" customHeight="false" outlineLevel="0" collapsed="false">
      <c r="A81" s="0" t="n">
        <v>4</v>
      </c>
      <c r="B81" s="0" t="n">
        <v>10</v>
      </c>
      <c r="C81" s="0" t="n">
        <v>11.734</v>
      </c>
      <c r="E81" s="0" t="n">
        <v>20.012</v>
      </c>
    </row>
    <row r="82" customFormat="false" ht="12.75" hidden="false" customHeight="false" outlineLevel="0" collapsed="false">
      <c r="A82" s="0" t="n">
        <v>4</v>
      </c>
      <c r="B82" s="0" t="n">
        <v>11</v>
      </c>
      <c r="C82" s="0" t="n">
        <v>11.49</v>
      </c>
      <c r="E82" s="0" t="n">
        <v>20.158</v>
      </c>
    </row>
    <row r="83" customFormat="false" ht="12.75" hidden="false" customHeight="false" outlineLevel="0" collapsed="false">
      <c r="A83" s="0" t="n">
        <v>4</v>
      </c>
      <c r="B83" s="0" t="n">
        <v>12</v>
      </c>
      <c r="C83" s="0" t="n">
        <v>11.743</v>
      </c>
      <c r="E83" s="0" t="n">
        <v>19.957</v>
      </c>
    </row>
    <row r="84" customFormat="false" ht="12.75" hidden="false" customHeight="false" outlineLevel="0" collapsed="false">
      <c r="A84" s="0" t="n">
        <v>4</v>
      </c>
      <c r="B84" s="0" t="n">
        <v>13</v>
      </c>
      <c r="C84" s="0" t="n">
        <v>11.49</v>
      </c>
      <c r="E84" s="0" t="n">
        <v>20.497</v>
      </c>
    </row>
    <row r="85" customFormat="false" ht="12.75" hidden="false" customHeight="false" outlineLevel="0" collapsed="false">
      <c r="C85" s="0" t="n">
        <f aca="false">AVERAGE(C71:C84)</f>
        <v>11.7012857142857</v>
      </c>
      <c r="D85" s="0" t="n">
        <f aca="false">STDEV(C71:C84)</f>
        <v>0.222335307612149</v>
      </c>
      <c r="E85" s="0" t="n">
        <f aca="false">AVERAGE(E71:E84)</f>
        <v>20.1424285714286</v>
      </c>
      <c r="F85" s="0" t="n">
        <f aca="false">STDEV(E71:E84)</f>
        <v>0.21563955477235</v>
      </c>
    </row>
    <row r="86" customFormat="false" ht="12.75" hidden="false" customHeight="false" outlineLevel="0" collapsed="false">
      <c r="C86" s="0" t="s">
        <v>7</v>
      </c>
      <c r="D86" s="0" t="s">
        <v>8</v>
      </c>
      <c r="E86" s="0" t="s">
        <v>7</v>
      </c>
      <c r="F86" s="0" t="s">
        <v>8</v>
      </c>
    </row>
    <row r="90" customFormat="false" ht="12.75" hidden="false" customHeight="false" outlineLevel="0" collapsed="false">
      <c r="A90" s="0" t="s">
        <v>1</v>
      </c>
    </row>
    <row r="91" customFormat="false" ht="12.75" hidden="false" customHeight="false" outlineLevel="0" collapsed="false">
      <c r="A91" s="0" t="n">
        <v>5</v>
      </c>
    </row>
    <row r="93" customFormat="false" ht="12.75" hidden="false" customHeight="false" outlineLevel="0" collapsed="false">
      <c r="A93" s="0" t="s">
        <v>2</v>
      </c>
    </row>
    <row r="94" customFormat="false" ht="12.75" hidden="false" customHeight="false" outlineLevel="0" collapsed="false">
      <c r="A94" s="0" t="n">
        <v>13</v>
      </c>
    </row>
    <row r="96" customFormat="false" ht="12.75" hidden="false" customHeight="false" outlineLevel="0" collapsed="false">
      <c r="A96" s="0" t="s">
        <v>3</v>
      </c>
      <c r="B96" s="0" t="s">
        <v>4</v>
      </c>
      <c r="C96" s="0" t="s">
        <v>5</v>
      </c>
      <c r="E96" s="0" t="s">
        <v>6</v>
      </c>
    </row>
    <row r="97" customFormat="false" ht="12.75" hidden="false" customHeight="false" outlineLevel="0" collapsed="false">
      <c r="A97" s="0" t="n">
        <v>5</v>
      </c>
      <c r="B97" s="0" t="n">
        <v>0</v>
      </c>
      <c r="C97" s="0" t="n">
        <v>23.362</v>
      </c>
      <c r="E97" s="0" t="n">
        <v>26.546</v>
      </c>
    </row>
    <row r="98" customFormat="false" ht="12.75" hidden="false" customHeight="false" outlineLevel="0" collapsed="false">
      <c r="A98" s="0" t="n">
        <v>5</v>
      </c>
      <c r="B98" s="0" t="n">
        <v>1</v>
      </c>
      <c r="C98" s="0" t="n">
        <v>23.145</v>
      </c>
      <c r="E98" s="0" t="n">
        <v>26.936</v>
      </c>
    </row>
    <row r="99" customFormat="false" ht="12.75" hidden="false" customHeight="false" outlineLevel="0" collapsed="false">
      <c r="A99" s="0" t="n">
        <v>5</v>
      </c>
      <c r="B99" s="0" t="n">
        <v>2</v>
      </c>
      <c r="C99" s="0" t="n">
        <v>21.929</v>
      </c>
      <c r="E99" s="0" t="n">
        <v>26.802</v>
      </c>
    </row>
    <row r="100" customFormat="false" ht="12.75" hidden="false" customHeight="false" outlineLevel="0" collapsed="false">
      <c r="A100" s="0" t="n">
        <v>5</v>
      </c>
      <c r="B100" s="0" t="n">
        <v>3</v>
      </c>
      <c r="C100" s="0" t="n">
        <v>22.154</v>
      </c>
      <c r="E100" s="0" t="n">
        <v>26.577</v>
      </c>
    </row>
    <row r="101" customFormat="false" ht="12.75" hidden="false" customHeight="false" outlineLevel="0" collapsed="false">
      <c r="A101" s="0" t="n">
        <v>5</v>
      </c>
      <c r="B101" s="0" t="n">
        <v>4</v>
      </c>
      <c r="C101" s="0" t="n">
        <v>22.384</v>
      </c>
      <c r="E101" s="0" t="n">
        <v>28.387</v>
      </c>
    </row>
    <row r="102" customFormat="false" ht="12.75" hidden="false" customHeight="false" outlineLevel="0" collapsed="false">
      <c r="A102" s="0" t="n">
        <v>5</v>
      </c>
      <c r="B102" s="0" t="n">
        <v>5</v>
      </c>
      <c r="C102" s="0" t="n">
        <v>22.387</v>
      </c>
      <c r="E102" s="0" t="n">
        <v>27.481</v>
      </c>
    </row>
    <row r="103" customFormat="false" ht="12.75" hidden="false" customHeight="false" outlineLevel="0" collapsed="false">
      <c r="A103" s="0" t="n">
        <v>5</v>
      </c>
      <c r="B103" s="0" t="n">
        <v>6</v>
      </c>
      <c r="C103" s="0" t="n">
        <v>22.219</v>
      </c>
      <c r="E103" s="0" t="n">
        <v>27.027</v>
      </c>
    </row>
    <row r="104" customFormat="false" ht="12.75" hidden="false" customHeight="false" outlineLevel="0" collapsed="false">
      <c r="A104" s="0" t="n">
        <v>5</v>
      </c>
      <c r="B104" s="0" t="n">
        <v>7</v>
      </c>
      <c r="C104" s="0" t="n">
        <v>23.264</v>
      </c>
      <c r="E104" s="0" t="n">
        <v>27.198</v>
      </c>
    </row>
    <row r="105" customFormat="false" ht="12.75" hidden="false" customHeight="false" outlineLevel="0" collapsed="false">
      <c r="A105" s="0" t="n">
        <v>5</v>
      </c>
      <c r="B105" s="0" t="n">
        <v>8</v>
      </c>
      <c r="C105" s="0" t="n">
        <v>22</v>
      </c>
      <c r="E105" s="0" t="n">
        <v>26.097</v>
      </c>
    </row>
    <row r="106" customFormat="false" ht="12.75" hidden="false" customHeight="false" outlineLevel="0" collapsed="false">
      <c r="A106" s="0" t="n">
        <v>5</v>
      </c>
      <c r="B106" s="0" t="n">
        <v>9</v>
      </c>
      <c r="C106" s="0" t="n">
        <v>22.2</v>
      </c>
      <c r="E106" s="0" t="n">
        <v>26.777</v>
      </c>
    </row>
    <row r="107" customFormat="false" ht="12.75" hidden="false" customHeight="false" outlineLevel="0" collapsed="false">
      <c r="A107" s="0" t="n">
        <v>5</v>
      </c>
      <c r="B107" s="0" t="n">
        <v>10</v>
      </c>
      <c r="C107" s="0" t="n">
        <v>22.008</v>
      </c>
      <c r="E107" s="0" t="n">
        <v>27.197</v>
      </c>
    </row>
    <row r="108" customFormat="false" ht="12.75" hidden="false" customHeight="false" outlineLevel="0" collapsed="false">
      <c r="A108" s="0" t="n">
        <v>5</v>
      </c>
      <c r="B108" s="0" t="n">
        <v>11</v>
      </c>
      <c r="C108" s="0" t="n">
        <v>22.708</v>
      </c>
      <c r="E108" s="0" t="n">
        <v>26.677</v>
      </c>
    </row>
    <row r="109" customFormat="false" ht="12.75" hidden="false" customHeight="false" outlineLevel="0" collapsed="false">
      <c r="A109" s="0" t="n">
        <v>5</v>
      </c>
      <c r="B109" s="0" t="n">
        <v>12</v>
      </c>
      <c r="C109" s="0" t="n">
        <v>22.419</v>
      </c>
      <c r="E109" s="0" t="n">
        <v>26.957</v>
      </c>
    </row>
    <row r="110" customFormat="false" ht="12.75" hidden="false" customHeight="false" outlineLevel="0" collapsed="false">
      <c r="C110" s="0" t="n">
        <f aca="false">AVERAGE(C97:C109)</f>
        <v>22.4753076923077</v>
      </c>
      <c r="D110" s="0" t="n">
        <f aca="false">STDEV(C97:C109)</f>
        <v>0.493091503444574</v>
      </c>
      <c r="E110" s="0" t="n">
        <f aca="false">AVERAGE(E97:E109)</f>
        <v>26.9737692307692</v>
      </c>
      <c r="F110" s="0" t="n">
        <f aca="false">STDEV(E97:E109)</f>
        <v>0.549589870395212</v>
      </c>
    </row>
    <row r="111" customFormat="false" ht="12.75" hidden="false" customHeight="false" outlineLevel="0" collapsed="false">
      <c r="C111" s="0" t="s">
        <v>7</v>
      </c>
      <c r="D111" s="0" t="s">
        <v>8</v>
      </c>
      <c r="E111" s="0" t="s">
        <v>7</v>
      </c>
      <c r="F111" s="0" t="s">
        <v>8</v>
      </c>
    </row>
    <row r="113" customFormat="false" ht="12.75" hidden="false" customHeight="false" outlineLevel="0" collapsed="false">
      <c r="A113" s="0" t="s">
        <v>1</v>
      </c>
    </row>
    <row r="114" customFormat="false" ht="12.75" hidden="false" customHeight="false" outlineLevel="0" collapsed="false">
      <c r="A114" s="0" t="n">
        <v>6</v>
      </c>
    </row>
    <row r="116" customFormat="false" ht="12.75" hidden="false" customHeight="false" outlineLevel="0" collapsed="false">
      <c r="A116" s="0" t="s">
        <v>2</v>
      </c>
    </row>
    <row r="117" customFormat="false" ht="12.75" hidden="false" customHeight="false" outlineLevel="0" collapsed="false">
      <c r="A117" s="0" t="n">
        <v>13</v>
      </c>
    </row>
    <row r="119" customFormat="false" ht="12.75" hidden="false" customHeight="false" outlineLevel="0" collapsed="false">
      <c r="A119" s="0" t="s">
        <v>3</v>
      </c>
      <c r="B119" s="0" t="s">
        <v>4</v>
      </c>
      <c r="C119" s="0" t="s">
        <v>5</v>
      </c>
      <c r="E119" s="0" t="s">
        <v>6</v>
      </c>
    </row>
    <row r="120" customFormat="false" ht="12.75" hidden="false" customHeight="false" outlineLevel="0" collapsed="false">
      <c r="A120" s="0" t="n">
        <v>6</v>
      </c>
      <c r="B120" s="0" t="n">
        <v>0</v>
      </c>
      <c r="C120" s="0" t="n">
        <v>16.234</v>
      </c>
      <c r="E120" s="0" t="n">
        <v>15.957</v>
      </c>
    </row>
    <row r="121" customFormat="false" ht="12.75" hidden="false" customHeight="false" outlineLevel="0" collapsed="false">
      <c r="A121" s="0" t="n">
        <v>6</v>
      </c>
      <c r="B121" s="0" t="n">
        <v>1</v>
      </c>
      <c r="C121" s="0" t="n">
        <v>16.624</v>
      </c>
      <c r="E121" s="0" t="n">
        <v>16.783</v>
      </c>
    </row>
    <row r="122" customFormat="false" ht="12.75" hidden="false" customHeight="false" outlineLevel="0" collapsed="false">
      <c r="A122" s="0" t="n">
        <v>6</v>
      </c>
      <c r="B122" s="0" t="n">
        <v>2</v>
      </c>
      <c r="C122" s="0" t="n">
        <v>16.36</v>
      </c>
      <c r="E122" s="0" t="n">
        <v>16.477</v>
      </c>
    </row>
    <row r="123" customFormat="false" ht="12.75" hidden="false" customHeight="false" outlineLevel="0" collapsed="false">
      <c r="A123" s="0" t="n">
        <v>6</v>
      </c>
      <c r="B123" s="0" t="n">
        <v>3</v>
      </c>
      <c r="C123" s="0" t="n">
        <v>16.247</v>
      </c>
      <c r="E123" s="0" t="n">
        <v>16.596</v>
      </c>
    </row>
    <row r="124" customFormat="false" ht="12.75" hidden="false" customHeight="false" outlineLevel="0" collapsed="false">
      <c r="A124" s="0" t="n">
        <v>6</v>
      </c>
      <c r="B124" s="0" t="n">
        <v>4</v>
      </c>
      <c r="C124" s="0" t="n">
        <v>16.04</v>
      </c>
      <c r="E124" s="0" t="n">
        <v>16.237</v>
      </c>
    </row>
    <row r="125" customFormat="false" ht="12.75" hidden="false" customHeight="false" outlineLevel="0" collapsed="false">
      <c r="A125" s="0" t="n">
        <v>6</v>
      </c>
      <c r="B125" s="0" t="n">
        <v>5</v>
      </c>
      <c r="C125" s="0" t="n">
        <v>16.659</v>
      </c>
      <c r="E125" s="0" t="n">
        <v>16.312</v>
      </c>
    </row>
    <row r="126" customFormat="false" ht="12.75" hidden="false" customHeight="false" outlineLevel="0" collapsed="false">
      <c r="A126" s="0" t="n">
        <v>6</v>
      </c>
      <c r="B126" s="0" t="n">
        <v>6</v>
      </c>
      <c r="C126" s="0" t="n">
        <v>16.443</v>
      </c>
      <c r="E126" s="0" t="n">
        <v>16.182</v>
      </c>
    </row>
    <row r="127" customFormat="false" ht="12.75" hidden="false" customHeight="false" outlineLevel="0" collapsed="false">
      <c r="A127" s="0" t="n">
        <v>6</v>
      </c>
      <c r="B127" s="0" t="n">
        <v>7</v>
      </c>
      <c r="C127" s="0" t="n">
        <v>16.105</v>
      </c>
      <c r="E127" s="0" t="n">
        <v>16.542</v>
      </c>
    </row>
    <row r="128" customFormat="false" ht="12.75" hidden="false" customHeight="false" outlineLevel="0" collapsed="false">
      <c r="A128" s="0" t="n">
        <v>6</v>
      </c>
      <c r="B128" s="0" t="n">
        <v>8</v>
      </c>
      <c r="C128" s="0" t="n">
        <v>16.98</v>
      </c>
      <c r="E128" s="0" t="n">
        <v>15.802</v>
      </c>
    </row>
    <row r="129" customFormat="false" ht="12.75" hidden="false" customHeight="false" outlineLevel="0" collapsed="false">
      <c r="A129" s="0" t="n">
        <v>6</v>
      </c>
      <c r="B129" s="0" t="n">
        <v>9</v>
      </c>
      <c r="C129" s="0" t="n">
        <v>16.944</v>
      </c>
      <c r="E129" s="0" t="n">
        <v>16.582</v>
      </c>
    </row>
    <row r="130" customFormat="false" ht="12.75" hidden="false" customHeight="false" outlineLevel="0" collapsed="false">
      <c r="A130" s="0" t="n">
        <v>6</v>
      </c>
      <c r="B130" s="0" t="n">
        <v>10</v>
      </c>
      <c r="C130" s="0" t="n">
        <v>16.021</v>
      </c>
      <c r="E130" s="0" t="n">
        <v>16.387</v>
      </c>
    </row>
    <row r="131" customFormat="false" ht="12.75" hidden="false" customHeight="false" outlineLevel="0" collapsed="false">
      <c r="A131" s="0" t="n">
        <v>6</v>
      </c>
      <c r="B131" s="0" t="n">
        <v>11</v>
      </c>
      <c r="C131" s="0" t="n">
        <v>16.5</v>
      </c>
      <c r="E131" s="0" t="n">
        <v>16.442</v>
      </c>
    </row>
    <row r="132" customFormat="false" ht="12.75" hidden="false" customHeight="false" outlineLevel="0" collapsed="false">
      <c r="A132" s="0" t="n">
        <v>6</v>
      </c>
      <c r="B132" s="0" t="n">
        <v>12</v>
      </c>
      <c r="C132" s="0" t="n">
        <v>16.59</v>
      </c>
      <c r="E132" s="0" t="n">
        <v>16.168</v>
      </c>
    </row>
    <row r="133" customFormat="false" ht="12.75" hidden="false" customHeight="false" outlineLevel="0" collapsed="false">
      <c r="C133" s="0" t="n">
        <f aca="false">AVERAGE(C120:C132)</f>
        <v>16.4420769230769</v>
      </c>
      <c r="D133" s="0" t="n">
        <f aca="false">STDEV(C120:C132)</f>
        <v>0.314557483230665</v>
      </c>
      <c r="E133" s="0" t="n">
        <f aca="false">AVERAGE(E120:E132)</f>
        <v>16.3436153846154</v>
      </c>
      <c r="F133" s="0" t="n">
        <f aca="false">STDEV(E120:E132)</f>
        <v>0.273013900275407</v>
      </c>
    </row>
    <row r="134" customFormat="false" ht="12.75" hidden="false" customHeight="false" outlineLevel="0" collapsed="false">
      <c r="C134" s="0" t="s">
        <v>7</v>
      </c>
      <c r="D134" s="0" t="s">
        <v>8</v>
      </c>
      <c r="E134" s="0" t="s">
        <v>7</v>
      </c>
      <c r="F134" s="0" t="s">
        <v>8</v>
      </c>
    </row>
    <row r="138" customFormat="false" ht="12.75" hidden="false" customHeight="false" outlineLevel="0" collapsed="false">
      <c r="A138" s="0" t="s">
        <v>1</v>
      </c>
    </row>
    <row r="139" customFormat="false" ht="12.75" hidden="false" customHeight="false" outlineLevel="0" collapsed="false">
      <c r="A139" s="0" t="n">
        <v>7</v>
      </c>
    </row>
    <row r="141" customFormat="false" ht="12.75" hidden="false" customHeight="false" outlineLevel="0" collapsed="false">
      <c r="A141" s="0" t="s">
        <v>2</v>
      </c>
    </row>
    <row r="142" customFormat="false" ht="12.75" hidden="false" customHeight="false" outlineLevel="0" collapsed="false">
      <c r="A142" s="0" t="n">
        <v>14</v>
      </c>
    </row>
    <row r="144" customFormat="false" ht="12.75" hidden="false" customHeight="false" outlineLevel="0" collapsed="false">
      <c r="A144" s="0" t="s">
        <v>3</v>
      </c>
      <c r="B144" s="0" t="s">
        <v>4</v>
      </c>
      <c r="C144" s="0" t="s">
        <v>5</v>
      </c>
      <c r="E144" s="0" t="s">
        <v>6</v>
      </c>
    </row>
    <row r="145" customFormat="false" ht="12.75" hidden="false" customHeight="false" outlineLevel="0" collapsed="false">
      <c r="A145" s="0" t="n">
        <v>7</v>
      </c>
      <c r="B145" s="0" t="n">
        <v>0</v>
      </c>
      <c r="C145" s="0" t="n">
        <v>25.111</v>
      </c>
      <c r="E145" s="0" t="n">
        <v>27.473</v>
      </c>
    </row>
    <row r="146" customFormat="false" ht="12.75" hidden="false" customHeight="false" outlineLevel="0" collapsed="false">
      <c r="A146" s="0" t="n">
        <v>7</v>
      </c>
      <c r="B146" s="0" t="n">
        <v>1</v>
      </c>
      <c r="C146" s="0" t="n">
        <v>25.153</v>
      </c>
      <c r="E146" s="0" t="n">
        <v>25.007</v>
      </c>
    </row>
    <row r="147" customFormat="false" ht="12.75" hidden="false" customHeight="false" outlineLevel="0" collapsed="false">
      <c r="A147" s="0" t="n">
        <v>7</v>
      </c>
      <c r="B147" s="0" t="n">
        <v>2</v>
      </c>
      <c r="C147" s="0" t="n">
        <v>25.94</v>
      </c>
      <c r="E147" s="0" t="n">
        <v>25.952</v>
      </c>
    </row>
    <row r="148" customFormat="false" ht="12.75" hidden="false" customHeight="false" outlineLevel="0" collapsed="false">
      <c r="A148" s="0" t="n">
        <v>7</v>
      </c>
      <c r="B148" s="0" t="n">
        <v>3</v>
      </c>
      <c r="C148" s="0" t="n">
        <v>25.456</v>
      </c>
      <c r="E148" s="0" t="n">
        <v>25.202</v>
      </c>
    </row>
    <row r="149" customFormat="false" ht="12.75" hidden="false" customHeight="false" outlineLevel="0" collapsed="false">
      <c r="A149" s="0" t="n">
        <v>7</v>
      </c>
      <c r="B149" s="0" t="n">
        <v>4</v>
      </c>
      <c r="C149" s="0" t="n">
        <v>25.039</v>
      </c>
      <c r="E149" s="0" t="n">
        <v>26.162</v>
      </c>
    </row>
    <row r="150" customFormat="false" ht="12.75" hidden="false" customHeight="false" outlineLevel="0" collapsed="false">
      <c r="A150" s="0" t="n">
        <v>7</v>
      </c>
      <c r="B150" s="0" t="n">
        <v>5</v>
      </c>
      <c r="C150" s="0" t="n">
        <v>25.529</v>
      </c>
      <c r="E150" s="0" t="n">
        <v>26.412</v>
      </c>
    </row>
    <row r="151" customFormat="false" ht="12.75" hidden="false" customHeight="false" outlineLevel="0" collapsed="false">
      <c r="A151" s="0" t="n">
        <v>7</v>
      </c>
      <c r="B151" s="0" t="n">
        <v>6</v>
      </c>
      <c r="C151" s="0" t="n">
        <v>25.105</v>
      </c>
      <c r="E151" s="0" t="n">
        <v>25.742</v>
      </c>
    </row>
    <row r="152" customFormat="false" ht="12.75" hidden="false" customHeight="false" outlineLevel="0" collapsed="false">
      <c r="A152" s="0" t="n">
        <v>7</v>
      </c>
      <c r="B152" s="0" t="n">
        <v>7</v>
      </c>
      <c r="C152" s="0" t="n">
        <v>24.05</v>
      </c>
      <c r="E152" s="0" t="n">
        <v>25.197</v>
      </c>
    </row>
    <row r="153" customFormat="false" ht="12.75" hidden="false" customHeight="false" outlineLevel="0" collapsed="false">
      <c r="A153" s="0" t="n">
        <v>7</v>
      </c>
      <c r="B153" s="0" t="n">
        <v>8</v>
      </c>
      <c r="C153" s="0" t="n">
        <v>25.16</v>
      </c>
      <c r="E153" s="0" t="n">
        <v>26.093</v>
      </c>
    </row>
    <row r="154" customFormat="false" ht="12.75" hidden="false" customHeight="false" outlineLevel="0" collapsed="false">
      <c r="A154" s="0" t="n">
        <v>7</v>
      </c>
      <c r="B154" s="0" t="n">
        <v>9</v>
      </c>
      <c r="C154" s="0" t="n">
        <v>25.916</v>
      </c>
      <c r="E154" s="0" t="n">
        <v>26.312</v>
      </c>
    </row>
    <row r="155" customFormat="false" ht="12.75" hidden="false" customHeight="false" outlineLevel="0" collapsed="false">
      <c r="A155" s="0" t="n">
        <v>7</v>
      </c>
      <c r="B155" s="0" t="n">
        <v>10</v>
      </c>
      <c r="C155" s="0" t="n">
        <v>25.054</v>
      </c>
      <c r="E155" s="0" t="n">
        <v>26.657</v>
      </c>
    </row>
    <row r="156" customFormat="false" ht="12.75" hidden="false" customHeight="false" outlineLevel="0" collapsed="false">
      <c r="A156" s="0" t="n">
        <v>7</v>
      </c>
      <c r="B156" s="0" t="n">
        <v>11</v>
      </c>
      <c r="C156" s="0" t="n">
        <v>24.587</v>
      </c>
      <c r="E156" s="0" t="n">
        <v>25.077</v>
      </c>
    </row>
    <row r="157" customFormat="false" ht="12.75" hidden="false" customHeight="false" outlineLevel="0" collapsed="false">
      <c r="A157" s="0" t="n">
        <v>7</v>
      </c>
      <c r="B157" s="0" t="n">
        <v>12</v>
      </c>
      <c r="C157" s="0" t="n">
        <v>23.68</v>
      </c>
      <c r="E157" s="0" t="n">
        <v>26.637</v>
      </c>
    </row>
    <row r="158" customFormat="false" ht="12.75" hidden="false" customHeight="false" outlineLevel="0" collapsed="false">
      <c r="A158" s="0" t="n">
        <v>7</v>
      </c>
      <c r="B158" s="0" t="n">
        <v>13</v>
      </c>
      <c r="C158" s="0" t="n">
        <v>24.624</v>
      </c>
      <c r="E158" s="0" t="n">
        <v>25.157</v>
      </c>
    </row>
    <row r="159" customFormat="false" ht="12.75" hidden="false" customHeight="false" outlineLevel="0" collapsed="false">
      <c r="C159" s="0" t="n">
        <f aca="false">AVERAGE(C145:C158)</f>
        <v>25.0288571428571</v>
      </c>
      <c r="D159" s="0" t="n">
        <f aca="false">STDEV(C145:C158)</f>
        <v>0.63442352477758</v>
      </c>
      <c r="E159" s="0" t="n">
        <f aca="false">AVERAGE(E145:E158)</f>
        <v>25.9342857142857</v>
      </c>
      <c r="F159" s="0" t="n">
        <f aca="false">STDEV(E145:E158)</f>
        <v>0.741504647899892</v>
      </c>
    </row>
    <row r="160" customFormat="false" ht="12.75" hidden="false" customHeight="false" outlineLevel="0" collapsed="false">
      <c r="C160" s="0" t="s">
        <v>7</v>
      </c>
      <c r="D160" s="0" t="s">
        <v>8</v>
      </c>
      <c r="E160" s="0" t="s">
        <v>7</v>
      </c>
      <c r="F160" s="0" t="s">
        <v>8</v>
      </c>
    </row>
    <row r="164" customFormat="false" ht="12.75" hidden="false" customHeight="false" outlineLevel="0" collapsed="false">
      <c r="A164" s="0" t="s">
        <v>1</v>
      </c>
    </row>
    <row r="165" customFormat="false" ht="12.75" hidden="false" customHeight="false" outlineLevel="0" collapsed="false">
      <c r="A165" s="0" t="n">
        <v>8</v>
      </c>
    </row>
    <row r="167" customFormat="false" ht="12.75" hidden="false" customHeight="false" outlineLevel="0" collapsed="false">
      <c r="A167" s="0" t="s">
        <v>2</v>
      </c>
    </row>
    <row r="168" customFormat="false" ht="12.75" hidden="false" customHeight="false" outlineLevel="0" collapsed="false">
      <c r="A168" s="0" t="n">
        <v>13</v>
      </c>
    </row>
    <row r="170" customFormat="false" ht="12.75" hidden="false" customHeight="false" outlineLevel="0" collapsed="false">
      <c r="A170" s="0" t="s">
        <v>3</v>
      </c>
      <c r="B170" s="0" t="s">
        <v>4</v>
      </c>
      <c r="C170" s="0" t="s">
        <v>5</v>
      </c>
      <c r="E170" s="0" t="s">
        <v>6</v>
      </c>
    </row>
    <row r="171" customFormat="false" ht="12.75" hidden="false" customHeight="false" outlineLevel="0" collapsed="false">
      <c r="A171" s="0" t="n">
        <v>8</v>
      </c>
      <c r="B171" s="0" t="n">
        <v>0</v>
      </c>
      <c r="C171" s="0" t="n">
        <v>9.3</v>
      </c>
      <c r="E171" s="0" t="n">
        <v>15.217</v>
      </c>
    </row>
    <row r="172" customFormat="false" ht="12.75" hidden="false" customHeight="false" outlineLevel="0" collapsed="false">
      <c r="A172" s="0" t="n">
        <v>8</v>
      </c>
      <c r="B172" s="0" t="n">
        <v>1</v>
      </c>
      <c r="C172" s="0" t="n">
        <v>9.375</v>
      </c>
      <c r="E172" s="0" t="n">
        <v>15.396</v>
      </c>
    </row>
    <row r="173" customFormat="false" ht="12.75" hidden="false" customHeight="false" outlineLevel="0" collapsed="false">
      <c r="A173" s="0" t="n">
        <v>8</v>
      </c>
      <c r="B173" s="0" t="n">
        <v>2</v>
      </c>
      <c r="C173" s="0" t="n">
        <v>9.246</v>
      </c>
      <c r="E173" s="0" t="n">
        <v>15.242</v>
      </c>
    </row>
    <row r="174" customFormat="false" ht="12.75" hidden="false" customHeight="false" outlineLevel="0" collapsed="false">
      <c r="A174" s="0" t="n">
        <v>8</v>
      </c>
      <c r="B174" s="0" t="n">
        <v>3</v>
      </c>
      <c r="C174" s="0" t="n">
        <v>9.176</v>
      </c>
      <c r="E174" s="0" t="n">
        <v>15.272</v>
      </c>
    </row>
    <row r="175" customFormat="false" ht="12.75" hidden="false" customHeight="false" outlineLevel="0" collapsed="false">
      <c r="A175" s="0" t="n">
        <v>8</v>
      </c>
      <c r="B175" s="0" t="n">
        <v>4</v>
      </c>
      <c r="C175" s="0" t="n">
        <v>9.38</v>
      </c>
      <c r="E175" s="0" t="n">
        <v>14.937</v>
      </c>
    </row>
    <row r="176" customFormat="false" ht="12.75" hidden="false" customHeight="false" outlineLevel="0" collapsed="false">
      <c r="A176" s="0" t="n">
        <v>8</v>
      </c>
      <c r="B176" s="0" t="n">
        <v>5</v>
      </c>
      <c r="C176" s="0" t="n">
        <v>9.399</v>
      </c>
      <c r="E176" s="0" t="n">
        <v>15.197</v>
      </c>
    </row>
    <row r="177" customFormat="false" ht="12.75" hidden="false" customHeight="false" outlineLevel="0" collapsed="false">
      <c r="A177" s="0" t="n">
        <v>8</v>
      </c>
      <c r="B177" s="0" t="n">
        <v>6</v>
      </c>
      <c r="C177" s="0" t="n">
        <v>9.342</v>
      </c>
      <c r="E177" s="0" t="n">
        <v>15.526</v>
      </c>
    </row>
    <row r="178" customFormat="false" ht="12.75" hidden="false" customHeight="false" outlineLevel="0" collapsed="false">
      <c r="A178" s="0" t="n">
        <v>8</v>
      </c>
      <c r="B178" s="0" t="n">
        <v>7</v>
      </c>
      <c r="C178" s="0" t="n">
        <v>8.992</v>
      </c>
      <c r="E178" s="0" t="n">
        <v>15.818</v>
      </c>
    </row>
    <row r="179" customFormat="false" ht="12.75" hidden="false" customHeight="false" outlineLevel="0" collapsed="false">
      <c r="A179" s="0" t="n">
        <v>8</v>
      </c>
      <c r="B179" s="0" t="n">
        <v>8</v>
      </c>
      <c r="C179" s="0" t="n">
        <v>9.53</v>
      </c>
      <c r="E179" s="0" t="n">
        <v>15.407</v>
      </c>
    </row>
    <row r="180" customFormat="false" ht="12.75" hidden="false" customHeight="false" outlineLevel="0" collapsed="false">
      <c r="A180" s="0" t="n">
        <v>8</v>
      </c>
      <c r="B180" s="0" t="n">
        <v>9</v>
      </c>
      <c r="C180" s="0" t="n">
        <v>9.35</v>
      </c>
      <c r="E180" s="0" t="n">
        <v>16.092</v>
      </c>
    </row>
    <row r="181" customFormat="false" ht="12.75" hidden="false" customHeight="false" outlineLevel="0" collapsed="false">
      <c r="A181" s="0" t="n">
        <v>8</v>
      </c>
      <c r="B181" s="0" t="n">
        <v>10</v>
      </c>
      <c r="C181" s="0" t="n">
        <v>9.36</v>
      </c>
      <c r="E181" s="0" t="n">
        <v>15.332</v>
      </c>
    </row>
    <row r="182" customFormat="false" ht="12.75" hidden="false" customHeight="false" outlineLevel="0" collapsed="false">
      <c r="A182" s="0" t="n">
        <v>8</v>
      </c>
      <c r="B182" s="0" t="n">
        <v>11</v>
      </c>
      <c r="C182" s="0" t="n">
        <v>9.054</v>
      </c>
      <c r="E182" s="0" t="n">
        <v>14.922</v>
      </c>
    </row>
    <row r="183" customFormat="false" ht="12.75" hidden="false" customHeight="false" outlineLevel="0" collapsed="false">
      <c r="A183" s="0" t="n">
        <v>8</v>
      </c>
      <c r="B183" s="0" t="n">
        <v>12</v>
      </c>
      <c r="C183" s="0" t="n">
        <v>9.064</v>
      </c>
      <c r="E183" s="0" t="n">
        <v>15.106</v>
      </c>
    </row>
    <row r="184" customFormat="false" ht="12.75" hidden="false" customHeight="false" outlineLevel="0" collapsed="false">
      <c r="C184" s="0" t="n">
        <f aca="false">AVERAGE(C171:C183)</f>
        <v>9.27446153846154</v>
      </c>
      <c r="D184" s="0" t="n">
        <f aca="false">STDEV(C171:C183)</f>
        <v>0.159028097823736</v>
      </c>
      <c r="E184" s="0" t="n">
        <f aca="false">AVERAGE(E171:E183)</f>
        <v>15.3433846153846</v>
      </c>
      <c r="F184" s="0" t="n">
        <f aca="false">STDEV(E171:E183)</f>
        <v>0.326320276839983</v>
      </c>
    </row>
    <row r="185" customFormat="false" ht="12.75" hidden="false" customHeight="false" outlineLevel="0" collapsed="false">
      <c r="C185" s="0" t="s">
        <v>7</v>
      </c>
      <c r="D185" s="0" t="s">
        <v>8</v>
      </c>
      <c r="E185" s="0" t="s">
        <v>7</v>
      </c>
      <c r="F185" s="0" t="s">
        <v>8</v>
      </c>
    </row>
    <row r="188" customFormat="false" ht="12.75" hidden="false" customHeight="false" outlineLevel="0" collapsed="false">
      <c r="A188" s="0" t="s">
        <v>1</v>
      </c>
    </row>
    <row r="189" customFormat="false" ht="12.75" hidden="false" customHeight="false" outlineLevel="0" collapsed="false">
      <c r="A189" s="0" t="n">
        <v>9</v>
      </c>
    </row>
    <row r="191" customFormat="false" ht="12.75" hidden="false" customHeight="false" outlineLevel="0" collapsed="false">
      <c r="A191" s="0" t="s">
        <v>2</v>
      </c>
    </row>
    <row r="192" customFormat="false" ht="12.75" hidden="false" customHeight="false" outlineLevel="0" collapsed="false">
      <c r="A192" s="0" t="n">
        <v>10</v>
      </c>
    </row>
    <row r="194" customFormat="false" ht="12.75" hidden="false" customHeight="false" outlineLevel="0" collapsed="false">
      <c r="A194" s="0" t="s">
        <v>3</v>
      </c>
      <c r="B194" s="0" t="s">
        <v>4</v>
      </c>
      <c r="C194" s="0" t="s">
        <v>5</v>
      </c>
      <c r="E194" s="0" t="s">
        <v>6</v>
      </c>
    </row>
    <row r="195" customFormat="false" ht="12.75" hidden="false" customHeight="false" outlineLevel="0" collapsed="false">
      <c r="A195" s="0" t="n">
        <v>9</v>
      </c>
      <c r="B195" s="0" t="n">
        <v>0</v>
      </c>
      <c r="C195" s="0" t="n">
        <v>19.41</v>
      </c>
      <c r="E195" s="0" t="n">
        <v>30.717</v>
      </c>
    </row>
    <row r="196" customFormat="false" ht="12.75" hidden="false" customHeight="false" outlineLevel="0" collapsed="false">
      <c r="A196" s="0" t="n">
        <v>9</v>
      </c>
      <c r="B196" s="0" t="n">
        <v>1</v>
      </c>
      <c r="C196" s="0" t="n">
        <v>19.02</v>
      </c>
      <c r="E196" s="0" t="n">
        <v>29.152</v>
      </c>
    </row>
    <row r="197" customFormat="false" ht="12.75" hidden="false" customHeight="false" outlineLevel="0" collapsed="false">
      <c r="A197" s="0" t="n">
        <v>9</v>
      </c>
      <c r="B197" s="0" t="n">
        <v>2</v>
      </c>
      <c r="C197" s="0" t="n">
        <v>20.168</v>
      </c>
      <c r="E197" s="0" t="n">
        <v>29.817</v>
      </c>
    </row>
    <row r="198" customFormat="false" ht="12.75" hidden="false" customHeight="false" outlineLevel="0" collapsed="false">
      <c r="A198" s="0" t="n">
        <v>9</v>
      </c>
      <c r="B198" s="0" t="n">
        <v>3</v>
      </c>
      <c r="C198" s="0" t="n">
        <v>19.875</v>
      </c>
      <c r="E198" s="0" t="n">
        <v>30.437</v>
      </c>
    </row>
    <row r="199" customFormat="false" ht="12.75" hidden="false" customHeight="false" outlineLevel="0" collapsed="false">
      <c r="A199" s="0" t="n">
        <v>9</v>
      </c>
      <c r="B199" s="0" t="n">
        <v>4</v>
      </c>
      <c r="C199" s="0" t="n">
        <v>19.479</v>
      </c>
      <c r="E199" s="0" t="n">
        <v>29.262</v>
      </c>
    </row>
    <row r="200" customFormat="false" ht="12.75" hidden="false" customHeight="false" outlineLevel="0" collapsed="false">
      <c r="A200" s="0" t="n">
        <v>9</v>
      </c>
      <c r="B200" s="0" t="n">
        <v>5</v>
      </c>
      <c r="C200" s="0" t="n">
        <v>19.63</v>
      </c>
      <c r="E200" s="0" t="n">
        <v>29.957</v>
      </c>
    </row>
    <row r="201" customFormat="false" ht="12.75" hidden="false" customHeight="false" outlineLevel="0" collapsed="false">
      <c r="A201" s="0" t="n">
        <v>9</v>
      </c>
      <c r="B201" s="0" t="n">
        <v>6</v>
      </c>
      <c r="C201" s="0" t="n">
        <v>19.666</v>
      </c>
      <c r="E201" s="0" t="n">
        <v>28.922</v>
      </c>
    </row>
    <row r="202" customFormat="false" ht="12.75" hidden="false" customHeight="false" outlineLevel="0" collapsed="false">
      <c r="A202" s="0" t="n">
        <v>9</v>
      </c>
      <c r="B202" s="0" t="n">
        <v>7</v>
      </c>
      <c r="C202" s="0" t="n">
        <v>19.666</v>
      </c>
      <c r="E202" s="0" t="n">
        <v>28.572</v>
      </c>
    </row>
    <row r="203" customFormat="false" ht="12.75" hidden="false" customHeight="false" outlineLevel="0" collapsed="false">
      <c r="A203" s="0" t="n">
        <v>9</v>
      </c>
      <c r="B203" s="0" t="n">
        <v>8</v>
      </c>
      <c r="C203" s="0" t="n">
        <v>19.548</v>
      </c>
      <c r="E203" s="0" t="n">
        <v>28.587</v>
      </c>
    </row>
    <row r="204" customFormat="false" ht="12.75" hidden="false" customHeight="false" outlineLevel="0" collapsed="false">
      <c r="A204" s="0" t="n">
        <v>9</v>
      </c>
      <c r="B204" s="0" t="n">
        <v>9</v>
      </c>
      <c r="C204" s="0" t="n">
        <v>19.699</v>
      </c>
      <c r="E204" s="0" t="n">
        <v>28.392</v>
      </c>
    </row>
    <row r="205" customFormat="false" ht="12.75" hidden="false" customHeight="false" outlineLevel="0" collapsed="false">
      <c r="C205" s="0" t="n">
        <f aca="false">AVERAGE(C195:C204)</f>
        <v>19.6161</v>
      </c>
      <c r="D205" s="0" t="n">
        <f aca="false">STDEV(C195:C204)</f>
        <v>0.299056832205668</v>
      </c>
      <c r="E205" s="0" t="n">
        <f aca="false">AVERAGE(E195:E204)</f>
        <v>29.3815</v>
      </c>
      <c r="F205" s="0" t="n">
        <f aca="false">STDEV(E195:E204)</f>
        <v>0.813922088818498</v>
      </c>
    </row>
    <row r="206" customFormat="false" ht="12.75" hidden="false" customHeight="false" outlineLevel="0" collapsed="false">
      <c r="C206" s="0" t="s">
        <v>7</v>
      </c>
      <c r="D206" s="0" t="s">
        <v>8</v>
      </c>
      <c r="E206" s="0" t="s">
        <v>7</v>
      </c>
      <c r="F206" s="0" t="s">
        <v>8</v>
      </c>
    </row>
    <row r="210" customFormat="false" ht="12.75" hidden="false" customHeight="false" outlineLevel="0" collapsed="false">
      <c r="A210" s="0" t="s">
        <v>1</v>
      </c>
    </row>
    <row r="211" customFormat="false" ht="12.75" hidden="false" customHeight="false" outlineLevel="0" collapsed="false">
      <c r="A211" s="0" t="n">
        <v>10</v>
      </c>
    </row>
    <row r="213" customFormat="false" ht="12.75" hidden="false" customHeight="false" outlineLevel="0" collapsed="false">
      <c r="A213" s="0" t="s">
        <v>2</v>
      </c>
    </row>
    <row r="214" customFormat="false" ht="12.75" hidden="false" customHeight="false" outlineLevel="0" collapsed="false">
      <c r="A214" s="0" t="n">
        <v>10</v>
      </c>
    </row>
    <row r="216" customFormat="false" ht="12.75" hidden="false" customHeight="false" outlineLevel="0" collapsed="false">
      <c r="A216" s="0" t="s">
        <v>3</v>
      </c>
      <c r="B216" s="0" t="s">
        <v>4</v>
      </c>
      <c r="C216" s="0" t="s">
        <v>5</v>
      </c>
      <c r="E216" s="0" t="s">
        <v>6</v>
      </c>
    </row>
    <row r="217" customFormat="false" ht="12.75" hidden="false" customHeight="false" outlineLevel="0" collapsed="false">
      <c r="A217" s="0" t="n">
        <v>10</v>
      </c>
      <c r="B217" s="0" t="n">
        <v>0</v>
      </c>
      <c r="C217" s="0" t="n">
        <v>24.563</v>
      </c>
      <c r="E217" s="0" t="n">
        <v>26.732</v>
      </c>
    </row>
    <row r="218" customFormat="false" ht="12.75" hidden="false" customHeight="false" outlineLevel="0" collapsed="false">
      <c r="A218" s="0" t="n">
        <v>10</v>
      </c>
      <c r="B218" s="0" t="n">
        <v>1</v>
      </c>
      <c r="C218" s="0" t="n">
        <v>24.649</v>
      </c>
      <c r="E218" s="0" t="n">
        <v>26.153</v>
      </c>
    </row>
    <row r="219" customFormat="false" ht="12.75" hidden="false" customHeight="false" outlineLevel="0" collapsed="false">
      <c r="A219" s="0" t="n">
        <v>10</v>
      </c>
      <c r="B219" s="0" t="n">
        <v>2</v>
      </c>
      <c r="C219" s="0" t="n">
        <v>24.85</v>
      </c>
      <c r="E219" s="0" t="n">
        <v>26.497</v>
      </c>
    </row>
    <row r="220" customFormat="false" ht="12.75" hidden="false" customHeight="false" outlineLevel="0" collapsed="false">
      <c r="A220" s="0" t="n">
        <v>10</v>
      </c>
      <c r="B220" s="0" t="n">
        <v>3</v>
      </c>
      <c r="C220" s="0" t="n">
        <v>23.751</v>
      </c>
      <c r="E220" s="0" t="n">
        <v>25.007</v>
      </c>
    </row>
    <row r="221" customFormat="false" ht="12.75" hidden="false" customHeight="false" outlineLevel="0" collapsed="false">
      <c r="A221" s="0" t="n">
        <v>10</v>
      </c>
      <c r="B221" s="0" t="n">
        <v>4</v>
      </c>
      <c r="C221" s="0" t="n">
        <v>24.13</v>
      </c>
      <c r="E221" s="0" t="n">
        <v>26.519</v>
      </c>
    </row>
    <row r="222" customFormat="false" ht="12.75" hidden="false" customHeight="false" outlineLevel="0" collapsed="false">
      <c r="A222" s="0" t="n">
        <v>10</v>
      </c>
      <c r="B222" s="0" t="n">
        <v>5</v>
      </c>
      <c r="C222" s="0" t="n">
        <v>24.501</v>
      </c>
      <c r="E222" s="0" t="n">
        <v>26.867</v>
      </c>
    </row>
    <row r="223" customFormat="false" ht="12.75" hidden="false" customHeight="false" outlineLevel="0" collapsed="false">
      <c r="A223" s="0" t="n">
        <v>10</v>
      </c>
      <c r="B223" s="0" t="n">
        <v>6</v>
      </c>
      <c r="C223" s="0" t="n">
        <v>24.346</v>
      </c>
      <c r="E223" s="0" t="n">
        <v>24.812</v>
      </c>
    </row>
    <row r="224" customFormat="false" ht="12.75" hidden="false" customHeight="false" outlineLevel="0" collapsed="false">
      <c r="A224" s="0" t="n">
        <v>10</v>
      </c>
      <c r="B224" s="0" t="n">
        <v>7</v>
      </c>
      <c r="C224" s="0" t="n">
        <v>24.375</v>
      </c>
      <c r="E224" s="0" t="n">
        <v>25.591</v>
      </c>
    </row>
    <row r="225" customFormat="false" ht="12.75" hidden="false" customHeight="false" outlineLevel="0" collapsed="false">
      <c r="A225" s="0" t="n">
        <v>10</v>
      </c>
      <c r="B225" s="0" t="n">
        <v>8</v>
      </c>
      <c r="C225" s="0" t="n">
        <v>24.231</v>
      </c>
      <c r="E225" s="0" t="n">
        <v>26.107</v>
      </c>
    </row>
    <row r="226" customFormat="false" ht="12.75" hidden="false" customHeight="false" outlineLevel="0" collapsed="false">
      <c r="A226" s="0" t="n">
        <v>10</v>
      </c>
      <c r="B226" s="0" t="n">
        <v>9</v>
      </c>
      <c r="C226" s="0" t="n">
        <v>24.038</v>
      </c>
      <c r="E226" s="0" t="n">
        <v>26.501</v>
      </c>
    </row>
    <row r="227" customFormat="false" ht="12.75" hidden="false" customHeight="false" outlineLevel="0" collapsed="false">
      <c r="C227" s="0" t="n">
        <f aca="false">AVERAGE(C217:C226)</f>
        <v>24.3434</v>
      </c>
      <c r="D227" s="0" t="n">
        <f aca="false">STDEV(C217:C226)</f>
        <v>0.320846519209558</v>
      </c>
      <c r="E227" s="0" t="n">
        <f aca="false">AVERAGE(E217:E226)</f>
        <v>26.0786</v>
      </c>
      <c r="F227" s="0" t="n">
        <f aca="false">STDEV(E217:E226)</f>
        <v>0.71434790776857</v>
      </c>
    </row>
    <row r="228" customFormat="false" ht="12.75" hidden="false" customHeight="false" outlineLevel="0" collapsed="false">
      <c r="C228" s="0" t="s">
        <v>7</v>
      </c>
      <c r="D228" s="0" t="s">
        <v>8</v>
      </c>
      <c r="E228" s="0" t="s">
        <v>7</v>
      </c>
      <c r="F228" s="0" t="s">
        <v>8</v>
      </c>
    </row>
    <row r="230" customFormat="false" ht="12.75" hidden="false" customHeight="false" outlineLevel="0" collapsed="false">
      <c r="E230" s="1"/>
    </row>
    <row r="232" customFormat="false" ht="12.75" hidden="false" customHeight="false" outlineLevel="0" collapsed="false">
      <c r="A232" s="0" t="s">
        <v>9</v>
      </c>
      <c r="B232" s="0" t="s">
        <v>10</v>
      </c>
      <c r="C232" s="0" t="s">
        <v>11</v>
      </c>
      <c r="D232" s="0" t="s">
        <v>12</v>
      </c>
      <c r="E232" s="0" t="s">
        <v>13</v>
      </c>
      <c r="F232" s="0" t="s">
        <v>14</v>
      </c>
      <c r="G232" s="0" t="s">
        <v>15</v>
      </c>
      <c r="H232" s="0" t="s">
        <v>16</v>
      </c>
      <c r="I232" s="0" t="s">
        <v>17</v>
      </c>
      <c r="J232" s="0" t="s">
        <v>18</v>
      </c>
      <c r="K232" s="0" t="s">
        <v>19</v>
      </c>
      <c r="L232" s="0" t="s">
        <v>20</v>
      </c>
      <c r="M232" s="0" t="s">
        <v>21</v>
      </c>
    </row>
    <row r="233" customFormat="false" ht="12.75" hidden="false" customHeight="false" outlineLevel="0" collapsed="false">
      <c r="C233" s="0" t="s">
        <v>22</v>
      </c>
      <c r="D233" s="0" t="s">
        <v>22</v>
      </c>
      <c r="F233" s="0" t="s">
        <v>22</v>
      </c>
      <c r="G233" s="0" t="s">
        <v>22</v>
      </c>
    </row>
    <row r="234" customFormat="false" ht="12.75" hidden="false" customHeight="false" outlineLevel="0" collapsed="false">
      <c r="A234" s="0" t="n">
        <v>1</v>
      </c>
      <c r="B234" s="0" t="n">
        <v>11</v>
      </c>
      <c r="C234" s="1" t="n">
        <f aca="false">C20</f>
        <v>7.91327272727273</v>
      </c>
      <c r="D234" s="1" t="n">
        <f aca="false">D20</f>
        <v>0.185433595073326</v>
      </c>
      <c r="E234" s="1" t="n">
        <f aca="false">D234/SQRT(B234)</f>
        <v>0.055910332580447</v>
      </c>
      <c r="F234" s="1" t="n">
        <f aca="false">E20</f>
        <v>7.455</v>
      </c>
      <c r="G234" s="1" t="n">
        <f aca="false">F20</f>
        <v>0.158461982822379</v>
      </c>
      <c r="H234" s="1" t="n">
        <f aca="false">G234/SQRT(B234)</f>
        <v>0.0477780855052341</v>
      </c>
      <c r="I234" s="2" t="n">
        <f aca="false">(SQRT(1/F234))*(1/C234+1/F234)</f>
        <v>0.0954107815908572</v>
      </c>
      <c r="J234" s="3" t="n">
        <f aca="false">I234/smallest</f>
        <v>6.12352954197425</v>
      </c>
      <c r="K234" s="2" t="n">
        <f aca="false">SQRT(((3/2)/(F234^(5/2))+(1/2)/(F234^(3/2)*C234))^2*H234^2+E234^2/(C234^2*F234^(1/2))^2)</f>
        <v>0.00070147494209647</v>
      </c>
      <c r="L234" s="3" t="n">
        <f aca="false">K234/smallest</f>
        <v>0.045021143934262</v>
      </c>
      <c r="M234" s="3" t="n">
        <f aca="false">100*K234/I234</f>
        <v>0.73521559136215</v>
      </c>
    </row>
    <row r="235" customFormat="false" ht="12.75" hidden="false" customHeight="false" outlineLevel="0" collapsed="false">
      <c r="A235" s="0" t="n">
        <v>2</v>
      </c>
      <c r="B235" s="0" t="n">
        <v>14</v>
      </c>
      <c r="C235" s="1" t="n">
        <f aca="false">C45</f>
        <v>16.7815</v>
      </c>
      <c r="D235" s="1" t="n">
        <f aca="false">D45</f>
        <v>0.638916360241789</v>
      </c>
      <c r="E235" s="1" t="n">
        <f aca="false">D235/SQRT(B235)</f>
        <v>0.170757579916386</v>
      </c>
      <c r="F235" s="1" t="n">
        <f aca="false">E45</f>
        <v>15.5652142857143</v>
      </c>
      <c r="G235" s="1" t="n">
        <f aca="false">F45</f>
        <v>0.633677930640021</v>
      </c>
      <c r="H235" s="1" t="n">
        <f aca="false">G235/SQRT(B235)</f>
        <v>0.169357550715347</v>
      </c>
      <c r="I235" s="2" t="n">
        <f aca="false">(SQRT(1/F235))*(1/C235+1/F235)</f>
        <v>0.0313882237102173</v>
      </c>
      <c r="J235" s="3" t="n">
        <f aca="false">I235/smallest</f>
        <v>2.01451777204632</v>
      </c>
      <c r="K235" s="2" t="n">
        <f aca="false">SQRT(((3/2)/(F235^(5/2))+(1/2)/(F235^(3/2)*C235))^2*H235^2+E235^2/(C235^2*F235^(1/2))^2)</f>
        <v>0.000380372132992077</v>
      </c>
      <c r="L235" s="3" t="n">
        <f aca="false">K235/smallest</f>
        <v>0.0244125449397214</v>
      </c>
      <c r="M235" s="3" t="n">
        <f aca="false">100*K235/I235</f>
        <v>1.21183070601176</v>
      </c>
    </row>
    <row r="236" customFormat="false" ht="12.75" hidden="false" customHeight="false" outlineLevel="0" collapsed="false">
      <c r="A236" s="0" t="n">
        <v>3</v>
      </c>
      <c r="B236" s="0" t="n">
        <v>4</v>
      </c>
      <c r="C236" s="1" t="n">
        <f aca="false">C59</f>
        <v>31.8955</v>
      </c>
      <c r="D236" s="1" t="n">
        <f aca="false">D59</f>
        <v>0.668789204458325</v>
      </c>
      <c r="E236" s="1" t="n">
        <f aca="false">D236/SQRT(B236)</f>
        <v>0.334394602229162</v>
      </c>
      <c r="F236" s="1" t="n">
        <f aca="false">E59</f>
        <v>23.07825</v>
      </c>
      <c r="G236" s="1" t="n">
        <f aca="false">F59</f>
        <v>0.69820454261866</v>
      </c>
      <c r="H236" s="1" t="n">
        <f aca="false">G236/SQRT(B236)</f>
        <v>0.34910227130933</v>
      </c>
      <c r="I236" s="2" t="n">
        <f aca="false">(SQRT(1/F236))*(1/C236+1/F236)</f>
        <v>0.0155461064815516</v>
      </c>
      <c r="J236" s="3" t="n">
        <f aca="false">I236/smallest</f>
        <v>0.997759799418528</v>
      </c>
      <c r="K236" s="2" t="n">
        <f aca="false">SQRT(((3/2)/(F236^(5/2))+(1/2)/(F236^(3/2)*C236))^2*H236^2+E236^2/(C236^2*F236^(1/2))^2)</f>
        <v>0.000263076988678175</v>
      </c>
      <c r="L236" s="3" t="n">
        <f aca="false">K236/smallest</f>
        <v>0.016884461956224</v>
      </c>
      <c r="M236" s="3" t="n">
        <f aca="false">100*K236/I236</f>
        <v>1.69223714626145</v>
      </c>
    </row>
    <row r="237" customFormat="false" ht="12.75" hidden="false" customHeight="false" outlineLevel="0" collapsed="false">
      <c r="A237" s="0" t="n">
        <v>4</v>
      </c>
      <c r="B237" s="0" t="n">
        <v>14</v>
      </c>
      <c r="C237" s="1" t="n">
        <f aca="false">C85</f>
        <v>11.7012857142857</v>
      </c>
      <c r="D237" s="1" t="n">
        <f aca="false">D85</f>
        <v>0.222335307612149</v>
      </c>
      <c r="E237" s="1" t="n">
        <f aca="false">D237/SQRT(B237)</f>
        <v>0.0594216104334039</v>
      </c>
      <c r="F237" s="1" t="n">
        <f aca="false">E85</f>
        <v>20.1424285714286</v>
      </c>
      <c r="G237" s="1" t="n">
        <f aca="false">F85</f>
        <v>0.21563955477235</v>
      </c>
      <c r="H237" s="1" t="n">
        <f aca="false">G237/SQRT(B237)</f>
        <v>0.0576320952139006</v>
      </c>
      <c r="I237" s="2" t="n">
        <f aca="false">(SQRT(1/F237))*(1/C237+1/F237)</f>
        <v>0.0301038739228567</v>
      </c>
      <c r="J237" s="3" t="n">
        <f aca="false">I237/smallest</f>
        <v>1.93208731991087</v>
      </c>
      <c r="K237" s="2" t="n">
        <f aca="false">SQRT(((3/2)/(F237^(5/2))+(1/2)/(F237^(3/2)*C237))^2*H237^2+E237^2/(C237^2*F237^(1/2))^2)</f>
        <v>0.000122202393285019</v>
      </c>
      <c r="L237" s="3" t="n">
        <f aca="false">K237/smallest</f>
        <v>0.0078430335954032</v>
      </c>
      <c r="M237" s="3" t="n">
        <f aca="false">100*K237/I237</f>
        <v>0.405935772911392</v>
      </c>
    </row>
    <row r="238" customFormat="false" ht="12.75" hidden="false" customHeight="false" outlineLevel="0" collapsed="false">
      <c r="A238" s="0" t="n">
        <v>5</v>
      </c>
      <c r="B238" s="0" t="n">
        <v>13</v>
      </c>
      <c r="C238" s="1" t="n">
        <f aca="false">C110</f>
        <v>22.4753076923077</v>
      </c>
      <c r="D238" s="1" t="n">
        <f aca="false">D110</f>
        <v>0.493091503444574</v>
      </c>
      <c r="E238" s="1" t="n">
        <f aca="false">D238/SQRT(B238)</f>
        <v>0.136758976858849</v>
      </c>
      <c r="F238" s="1" t="n">
        <f aca="false">E110</f>
        <v>26.9737692307692</v>
      </c>
      <c r="G238" s="1" t="n">
        <f aca="false">F110</f>
        <v>0.549589870395212</v>
      </c>
      <c r="H238" s="1" t="n">
        <f aca="false">G238/SQRT(B238)</f>
        <v>0.152428804475811</v>
      </c>
      <c r="I238" s="2" t="n">
        <f aca="false">(SQRT(1/F238))*(1/C238+1/F238)</f>
        <v>0.0157050775924091</v>
      </c>
      <c r="J238" s="3" t="n">
        <f aca="false">I238/smallest</f>
        <v>1.00796267458027</v>
      </c>
      <c r="K238" s="2" t="n">
        <f aca="false">SQRT(((3/2)/(F238^(5/2))+(1/2)/(F238^(3/2)*C238))^2*H238^2+E238^2/(C238^2*F238^(1/2))^2)</f>
        <v>9.94664881076856E-005</v>
      </c>
      <c r="L238" s="3" t="n">
        <f aca="false">K238/smallest</f>
        <v>0.00638382757386624</v>
      </c>
      <c r="M238" s="3" t="n">
        <f aca="false">100*K238/I238</f>
        <v>0.633339679619043</v>
      </c>
    </row>
    <row r="239" customFormat="false" ht="12.75" hidden="false" customHeight="false" outlineLevel="0" collapsed="false">
      <c r="A239" s="0" t="n">
        <v>6</v>
      </c>
      <c r="B239" s="0" t="n">
        <v>13</v>
      </c>
      <c r="C239" s="1" t="n">
        <f aca="false">C133</f>
        <v>16.4420769230769</v>
      </c>
      <c r="D239" s="1" t="n">
        <f aca="false">D133</f>
        <v>0.314557483230665</v>
      </c>
      <c r="E239" s="1" t="n">
        <f aca="false">D239/SQRT(B239)</f>
        <v>0.087242548836082</v>
      </c>
      <c r="F239" s="1" t="n">
        <f aca="false">E133</f>
        <v>16.3436153846154</v>
      </c>
      <c r="G239" s="1" t="n">
        <f aca="false">F133</f>
        <v>0.273013900275407</v>
      </c>
      <c r="H239" s="1" t="n">
        <f aca="false">G239/SQRT(B239)</f>
        <v>0.0757204320274918</v>
      </c>
      <c r="I239" s="2" t="n">
        <f aca="false">(SQRT(1/F239))*(1/C239+1/F239)</f>
        <v>0.0301790443194343</v>
      </c>
      <c r="J239" s="3" t="n">
        <f aca="false">I239/smallest</f>
        <v>1.93691180763071</v>
      </c>
      <c r="K239" s="2" t="n">
        <f aca="false">SQRT(((3/2)/(F239^(5/2))+(1/2)/(F239^(3/2)*C239))^2*H239^2+E239^2/(C239^2*F239^(1/2))^2)</f>
        <v>0.000161184923141325</v>
      </c>
      <c r="L239" s="3" t="n">
        <f aca="false">K239/smallest</f>
        <v>0.010344959155762</v>
      </c>
      <c r="M239" s="3" t="n">
        <f aca="false">100*K239/I239</f>
        <v>0.534095518185533</v>
      </c>
    </row>
    <row r="240" customFormat="false" ht="12.75" hidden="false" customHeight="false" outlineLevel="0" collapsed="false">
      <c r="A240" s="0" t="n">
        <v>7</v>
      </c>
      <c r="B240" s="0" t="n">
        <v>14</v>
      </c>
      <c r="C240" s="1" t="n">
        <f aca="false">C159</f>
        <v>25.0288571428571</v>
      </c>
      <c r="D240" s="1" t="n">
        <f aca="false">D159</f>
        <v>0.63442352477758</v>
      </c>
      <c r="E240" s="1" t="n">
        <f aca="false">D240/SQRT(B240)</f>
        <v>0.169556819130514</v>
      </c>
      <c r="F240" s="1" t="n">
        <f aca="false">E159</f>
        <v>25.9342857142857</v>
      </c>
      <c r="G240" s="1" t="n">
        <f aca="false">D159</f>
        <v>0.63442352477758</v>
      </c>
      <c r="H240" s="1" t="n">
        <f aca="false">G240/SQRT(B240)</f>
        <v>0.169556819130514</v>
      </c>
      <c r="I240" s="2" t="n">
        <f aca="false">(SQRT(1/F240))*(1/C240+1/F240)</f>
        <v>0.0154171375312814</v>
      </c>
      <c r="J240" s="3" t="n">
        <f aca="false">I240/smallest</f>
        <v>0.989482483544901</v>
      </c>
      <c r="K240" s="2" t="n">
        <f aca="false">SQRT(((3/2)/(F240^(5/2))+(1/2)/(F240^(3/2)*C240))^2*H240^2+E240^2/(C240^2*F240^(1/2))^2)</f>
        <v>0.000113159296497029</v>
      </c>
      <c r="L240" s="3" t="n">
        <f aca="false">K240/smallest</f>
        <v>0.00726264142788431</v>
      </c>
      <c r="M240" s="3" t="n">
        <f aca="false">100*K240/I240</f>
        <v>0.733983829796088</v>
      </c>
    </row>
    <row r="241" customFormat="false" ht="12.75" hidden="false" customHeight="false" outlineLevel="0" collapsed="false">
      <c r="A241" s="0" t="n">
        <v>8</v>
      </c>
      <c r="B241" s="0" t="n">
        <v>13</v>
      </c>
      <c r="C241" s="1" t="n">
        <f aca="false">C184</f>
        <v>9.27446153846154</v>
      </c>
      <c r="D241" s="1" t="n">
        <f aca="false">D184</f>
        <v>0.159028097823736</v>
      </c>
      <c r="E241" s="1" t="n">
        <f aca="false">D241/SQRT(B241)</f>
        <v>0.0441064585340757</v>
      </c>
      <c r="F241" s="1" t="n">
        <f aca="false">E184</f>
        <v>15.3433846153846</v>
      </c>
      <c r="G241" s="1" t="n">
        <f aca="false">F184</f>
        <v>0.326320276839983</v>
      </c>
      <c r="H241" s="1" t="n">
        <f aca="false">G241/SQRT(B241)</f>
        <v>0.0905049607977047</v>
      </c>
      <c r="I241" s="2" t="n">
        <f aca="false">(SQRT(1/F241))*(1/C241+1/F241)</f>
        <v>0.0441651379396922</v>
      </c>
      <c r="J241" s="3" t="n">
        <f aca="false">I241/smallest</f>
        <v>2.83454890935501</v>
      </c>
      <c r="K241" s="2" t="n">
        <f aca="false">SQRT(((3/2)/(F241^(5/2))+(1/2)/(F241^(3/2)*C241))^2*H241^2+E241^2/(C241^2*F241^(1/2))^2)</f>
        <v>0.000263257129679369</v>
      </c>
      <c r="L241" s="3" t="n">
        <f aca="false">K241/smallest</f>
        <v>0.0168960235294984</v>
      </c>
      <c r="M241" s="3" t="n">
        <f aca="false">100*K241/I241</f>
        <v>0.596074510259309</v>
      </c>
    </row>
    <row r="242" customFormat="false" ht="12.75" hidden="false" customHeight="false" outlineLevel="0" collapsed="false">
      <c r="A242" s="0" t="n">
        <v>9</v>
      </c>
      <c r="B242" s="0" t="n">
        <v>10</v>
      </c>
      <c r="C242" s="1" t="n">
        <f aca="false">C205</f>
        <v>19.6161</v>
      </c>
      <c r="D242" s="1" t="n">
        <f aca="false">D205</f>
        <v>0.299056832205668</v>
      </c>
      <c r="E242" s="1" t="n">
        <f aca="false">D242/SQRT(B242)</f>
        <v>0.0945700739604707</v>
      </c>
      <c r="F242" s="1" t="n">
        <f aca="false">E205</f>
        <v>29.3815</v>
      </c>
      <c r="G242" s="1" t="n">
        <f aca="false">F205</f>
        <v>0.813922088818498</v>
      </c>
      <c r="H242" s="1" t="n">
        <f aca="false">G242/SQRT(B242)</f>
        <v>0.257384763858832</v>
      </c>
      <c r="I242" s="2" t="n">
        <f aca="false">(SQRT(1/F242))*(1/C242+1/F242)</f>
        <v>0.0156837963818814</v>
      </c>
      <c r="J242" s="3" t="n">
        <f aca="false">I242/smallest</f>
        <v>1.00659683186122</v>
      </c>
      <c r="K242" s="2" t="n">
        <f aca="false">SQRT(((3/2)/(F242^(5/2))+(1/2)/(F242^(3/2)*C242))^2*H242^2+E242^2/(C242^2*F242^(1/2))^2)</f>
        <v>0.000131748092020553</v>
      </c>
      <c r="L242" s="3" t="n">
        <f aca="false">K242/smallest</f>
        <v>0.00845568310137299</v>
      </c>
      <c r="M242" s="3" t="n">
        <f aca="false">100*K242/I242</f>
        <v>0.840026794614312</v>
      </c>
    </row>
    <row r="243" customFormat="false" ht="12.75" hidden="false" customHeight="false" outlineLevel="0" collapsed="false">
      <c r="A243" s="0" t="n">
        <v>10</v>
      </c>
      <c r="B243" s="0" t="n">
        <v>10</v>
      </c>
      <c r="C243" s="1" t="n">
        <f aca="false">C227</f>
        <v>24.3434</v>
      </c>
      <c r="D243" s="1" t="n">
        <f aca="false">D227</f>
        <v>0.320846519209558</v>
      </c>
      <c r="E243" s="1" t="n">
        <f aca="false">D243/SQRT(B243)</f>
        <v>0.101460578003917</v>
      </c>
      <c r="F243" s="1" t="n">
        <f aca="false">E227</f>
        <v>26.0786</v>
      </c>
      <c r="G243" s="1" t="n">
        <f aca="false">F227</f>
        <v>0.71434790776857</v>
      </c>
      <c r="H243" s="1" t="n">
        <f aca="false">G243/SQRT(B243)</f>
        <v>0.225896643032457</v>
      </c>
      <c r="I243" s="2" t="n">
        <f aca="false">(SQRT(1/F243))*(1/C243+1/F243)</f>
        <v>0.0155529373709474</v>
      </c>
      <c r="J243" s="3" t="n">
        <f aca="false">I243/smallest</f>
        <v>0.998198210595083</v>
      </c>
      <c r="K243" s="2" t="n">
        <f aca="false">SQRT(((3/2)/(F243^(5/2))+(1/2)/(F243^(3/2)*C243))^2*H243^2+E243^2/(C243^2*F243^(1/2))^2)</f>
        <v>0.000136582524686809</v>
      </c>
      <c r="L243" s="3" t="n">
        <f aca="false">K243/smallest</f>
        <v>0.00876596031278342</v>
      </c>
      <c r="M243" s="3" t="n">
        <f aca="false">100*K243/I243</f>
        <v>0.878178323677572</v>
      </c>
    </row>
    <row r="267" customFormat="false" ht="12.75" hidden="false" customHeight="false" outlineLevel="0" collapsed="false">
      <c r="B267" s="0" t="s">
        <v>23</v>
      </c>
      <c r="L267" s="0" t="s">
        <v>24</v>
      </c>
    </row>
    <row r="269" customFormat="false" ht="12.75" hidden="false" customHeight="false" outlineLevel="0" collapsed="false">
      <c r="B269" s="0" t="s">
        <v>25</v>
      </c>
      <c r="F269" s="0" t="s">
        <v>26</v>
      </c>
      <c r="G269" s="0" t="n">
        <f aca="false">AVERAGE(I236,I238,I240,I242,I243)</f>
        <v>0.0155810110716142</v>
      </c>
    </row>
    <row r="298" customFormat="false" ht="12.75" hidden="false" customHeight="false" outlineLevel="0" collapsed="false">
      <c r="B29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4:43:42Z</dcterms:created>
  <dc:creator>Zane Shi</dc:creator>
  <dc:description/>
  <dc:language>en-US</dc:language>
  <cp:lastModifiedBy>debevec</cp:lastModifiedBy>
  <dcterms:modified xsi:type="dcterms:W3CDTF">2005-12-15T15:18:56Z</dcterms:modified>
  <cp:revision>0</cp:revision>
  <dc:subject/>
  <dc:title/>
</cp:coreProperties>
</file>